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1349">
  <si>
    <t xml:space="preserve">› DRMONE  This Document is encrypted and protected by Fasoo DRM </t>
  </si>
  <si>
    <t xml:space="preserve">  _x0001__x0001_0100000000003241_x0001_ÿ_x0011__x0001__x0001_t_x0001_\_x0002__x0002_Ð_x000c_l_x000e__x000f_&lt;_x0008_¼_x0010__x0017_ø_x0008_¼ÿÿÿÿÿÿÿÿÿÿÿÿ_x0001__x0003_Ø_x0005_æ_x000e_ßö§n_x0015_#9™Ä_x0017_&amp;p’9Ñ¾`ÍÜp_x0001_ÇkëM£&lt;_x0002_ ªªªºŠ»‹»‹»‹»‹»‹»ˆºŽ¿¿¿¿¿¿¿¿¼¼¼¼ü¹ˆ½ÿÆ÷ÇþÇ†´ƒ°óÃôÌˆ¼ø»ˆ¸þ½üÈüÌýÄóÂú¿ùÎûËŠÎöÃ‚Ç‚ÆóÃóÃû½ÿ¾‡´õ¶‡µ‚Æ÷÷÷÷÷÷÷÷÷÷÷÷ôôôô÷÷÷÷ññññé</t>
  </si>
  <si>
    <t xml:space="preserve">f±0_x001b_”‰ô@¤ÅØ_x0015__x0018_g%_x0008_p@y°ì*ÁÁÁÁÁÁÁÁÌÌÌÌÌÌÌÌÌ€ssðIpCå_x0001__x0007_s_x0007_ss€_x0001__x0007__x0007_s©&amp;	Ëå_x0001_€:_x0007__x0001__x0003_¬ù¦Ñ¼XB½Èûòe"*£aàEµU.Ë7¼R_x0012_¶}â;µ_x0002__x000b_°ª«««™©›¯‚²†«›¨üÍøÂñÆüÏù£££££££££££££££££££££à¤–£æß›¬•Ó’ªž©ïÝäÓåÖäÖ”¥¡–ÐãÑ“¡¡¡¡¡¡¡¡¡‘õ–ó‘ð”¬”£”ñÅ¡˜ú›­ÌüÿÉüÈøÊÿÆ Ã                                        &amp;_x0014_$_x0016_'_x0016_$_x0015_%_x0014_!_x0013_'_x0014_-_x001c_*_x0019_ _x0011_#_x0012_"_x0015_</t>
  </si>
  <si>
    <t xml:space="preserve">_x0019_)_x001f_._x001d_3K'TTTTTTTTTTTTTTTTTTTTTTTTTTTTTTTTTTTTTTTTTTTTTTTTTTTTTTTTTTTTTTTTTTTTTTTTTTTTTTTTTTTTTTTTTTTTTTTTTTTTTTTTTTTD%U%I C"V?P&gt;_x0011_i_x0005_vvvvvvvvvÓ¨¢‚¢‚ Å¨É ÌîÎôÔöÔøòÒòÒð™ýßÿÅåÇ“ÔáÐáÙîÌàêÊêÊè†çŠïÍí×÷Õ˜Ù‹Â…Ê†Âàê—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žŒ÷ýÝýÝÿœó—òÐðÊêÈ«œþÍÿ™ª™ÿž©Ÿ«“ª›¢š©Ë®ÏýÅöÃô—¢šª¿“™¹™¹›õ”ùœ¾ž¤„¦òµï·…Ñ–¥çÅéãÃãÃá‘ð‚ç‰ýŽ¬Œ¶–ÍÇçÇçÇçÇ¼¶–¶–¶–¶–¶–´×¸Ü¹›»¡ƒ°Ô·„³ä‡¾ˆ¸¹µŒµŒ¹¾ÛèŒº¼„²‹¹ÛùÕßÿßÿßÿßÿßÿÝ±Ô¢Ç«‰©“³‚®¤„¤„¤„¤„¤„¦È©Ä¡ƒ£™¹›ÏˆÒŠ¸š°°°íÁËëËëËëË°ºšºšºšºšºš¸Û´Ðµ—·­¹ì‰êÒ³…á×á€´†¿Ú»ß½Š¾ßëÛ¿Úìˆ½ìØúÖÜüÜüÜüÜüÜüÞ²×¡Ä¨Šª°‚®¤„¤„¤„¤„¤„¦È©Ä¡ƒ£™¹›ÏˆÒŠ¨¢‚¢‚¢‚¢ßóùÙùÙùÙù‚ˆ¨ˆ¨ˆ¨ˆ¨ˆ¨Šé†â‡¥…¿Ÿ½‰½‰¾†ç×áÕç…æÒçÐâ€åâ×ç¹Üèµƒ²Ñ³‘½·—·—·—·—·—µÙ¼Ê¯ÃáÁûÛèÄÎîÎîÎîÎîÎîÌ¢Ã®ËéÉóÓñ¡É¦Ò½Ó¼Èè­Ã Ò«Û¯Ê®ŽÉ»Ô¡ÑóùÙùÙùÙù„¨¢‚¢‚¢‚¢ÙÓóÓóÓóÓóÓóÑ²Ý¹ÜþÞäÄæßìî‹²Š¼éÙîÚ¿‰¸ãÛ¹‰êÞêŽïÛëˆ¿ÙíÏãéÉéÉéÉéÉéÉë‡â”ñ¿Ÿ¥…±—·—·—·—·—·•ûš÷’°ªŠ¨ãº˜’²’²’²’ïÃÉéÉéÉéÉ²¸˜¸˜¸˜¸˜¸˜ºÙ¶Ò·•µ¯ÎÌœÝ“ÊèÄÎîÎîÎîÎîÎîÌ Å³Öº˜¸‚¢—»±‘±‘±‘±‘±‘³Ý¼Ñ´–¶Œ¬ŽÏ£Ïè›ïÍÇçÇçÇçÇº°°ÍÇº°°°°°°°°°°°°°°°°°°°°°°°°°°°°°°°°°°°°°°°°°°°°°°°°°°°°°°°°°°°°°°°°°°°°°°°°°°°°°°°°°°°°°°°°°°°°°°°°°°°°°°°°°°_x0015_ndDdDf_x0003_n_x000f_f</t>
  </si>
  <si>
    <t xml:space="preserve">(_x0008_2_x0012_0_x0012_&gt;4_x0014_4_x0014_6_;_x0019_9_x0003_#_x0001_U_x0012_'_x0016_'_x001f_(</t>
  </si>
  <si>
    <t xml:space="preserve">&amp;</t>
  </si>
  <si>
    <t xml:space="preserve">_x000c_</t>
  </si>
  <si>
    <t xml:space="preserve">_x000c_.@!L)_x000b_+_x0011_1_x0013_^_x001f_M_x0004_C_x000c_@_x0004_&amp;</t>
  </si>
  <si>
    <t xml:space="preserve">Q[[[[[[[[[[[[[[[[[[[[[[[[[[[[[[[[[[[[[[[[[[[[[[[[[[[[[[[[[[[[[[[[[[[[[[[[[[[[[[[[[[[[[[[[[[[[[[[[[[[[[[[[[[XJ1;_x001b_;_x001b_9Z5Q4_x0016_6_x000c_</t>
  </si>
  <si>
    <t xml:space="preserve">_x000e_mZ8_x000b_9_l_9XoYmUl]d\o</t>
  </si>
  <si>
    <t xml:space="preserve">h	;_x0003_0_x0005_2Qd\l[yU__]3R?ZxXbB`4s)qC_x0017_Pc!_x0003_/%_x0005_%_x0005_'W6D!O;HjJpP_x000b__x0001_!_x0001_!_x0001_!_x0001_zpPpPpPpPpPr_x0011_~_x001a_]}GgEv_x0012_qBuG"AxN~KGsJsJKx_x001d_.J|IzBtM_x001d_?_x0013__x0019_9_x0019_9_x0019_9_x0019_9_x0019_9_x001b_w_x0012_d_x0001_mOoUuDhbBbBbBbBbB`_x000e_o_x0002_gEe_]	N_x0014_L~\VvVvVvV+_x0007_</t>
  </si>
  <si>
    <t xml:space="preserve">-</t>
  </si>
  <si>
    <t xml:space="preserve">v|\|\|\|\|\~_x001d_r_x0016_sQqKkIK*O</t>
  </si>
  <si>
    <t xml:space="preserve">_x0014_uC'_x0011_'Fr@y_x001c_}_x0019_{Lx_x0019_-_x001d_y_x001c_*N{I*_x001e_&lt;_x0010__x001a_:_x001a_:_x001a_:_x001a_:_x001a_:_x0018_t_x0011_g_x0002_nLlVvDhbBbBbBbBbB`_x000e_o_x0002_gEe_]	N_x0014_LndDdDdDd_x0019_5?_x001f_?_x001f_?_x001f_?DNnNnNnNnNnL/@$AcCyY{O{Ox@!_x0011_'_x0013_!C _x0014_!_x0016_$F#G$_x0011_!G_x001a_.KsEt_x0017_uW{qQqQqQqQqQs_x001f_z_x000c_i_x0005_'_x0007_=_x001d_._x0002__x0008_(_x0008_(_x0008_(_x0008_(_x0008_(</t>
  </si>
  <si>
    <t xml:space="preserve">d_x0005_h</t>
  </si>
  <si>
    <t xml:space="preserve">/_x000f_5_x0015_7g_x000f_`_x0014_{[_x0015_z_x000e_.k_x0005_f_x0014_m_x001d_i_x000c_hH_x000f_}_x0012_g_x0017_5?_x001f_?_x001f_?_x001f_?BndDdDdDd_x001f__x0015_5_x0015_5_x0015_5_x0015_5_x0015_5_x0017_t_x001b__x001a_8_x0018_"_x0002_ _x0019_*I(MtLzI/_x001f_(_x001c_yO~G%_x001d_O</t>
  </si>
  <si>
    <t xml:space="preserve">_x0018_</t>
  </si>
  <si>
    <t xml:space="preserve">H)_x001d_-Ny_x001f_+	%/_x000f_/_x000f_/_x000f_/_x000f_/_x000f_-A$R7[yYcCw[QqQqQqQqQqS=\1TvVlLn%|^TtTtTtT)_x0005__x000f_/_x000f_/_x000f_/_x000f_t~^~^~^~^~^|_x001f_p_x0014_qSsIiK_x0008_G</t>
  </si>
  <si>
    <t xml:space="preserve">Z_x001b_U_x000c_._x0002__x0008_(_x0008_(_x0008_(_x0008_(_x0008_(</t>
  </si>
  <si>
    <t xml:space="preserve">f_x0003_u_x0010_|^~DdQ}wWwWwWwWwWu_x001b_z_x0017_rPpJjH	e	K.])_x000b__x0001_!_x0001_!_x0001_!_x0001_|vVvV_x000b__x0001_|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€_x0007_ss_x0007__x0007_j&amp;ÌË_x0006_€:ðRpCå_x0001__x0007_is7_x0007_tmlpC_x0001__x0003_©4²_x000f_¼œ‰Eí·¹_x0005__x0007_Ü_x0007_þç_x0007_ñŠðÂ¡ÁŽÚM_x0003_</t>
  </si>
  <si>
    <t xml:space="preserve">Ç_x0002__x0008_ª««¯¯¯¯¯¯¯¯¯¯¯¯¯¯¯¯¯¯¯­N5_x0017_c_x0011_p_x0013_v?Q7Xz@;_x0019_w_x0018_|_x0019_(</t>
  </si>
  <si>
    <t xml:space="preserve">0Ki</t>
  </si>
  <si>
    <t xml:space="preserve">~_x001a_8_x0002_ _x0010_!_x0011_!_x0011_!_x0011_!_x0011_!_x0011_!_x0012_ _x0014_%_x0007_+	e</t>
  </si>
  <si>
    <t xml:space="preserve">m9P=Xz@bP`RfK{ObRa5_x0004_1_x000b_8_x000f_5_x0006_0jHdF6;_x0019_#_x0012_&gt;_x001c_h_x001a_{_x0018_}4PrHj(_x0010_"_x001a_(_x001b_(_x001d_+_x001b_)_x0018_</t>
  </si>
  <si>
    <t xml:space="preserve">_x0014_ _x0012_+mTg%_x0011_ _x0018_+_x0013_P_x0012_*_x001a_</t>
  </si>
  <si>
    <t xml:space="preserve">_x001d_?_x0013_1D7R c_x000c_h</t>
  </si>
  <si>
    <t xml:space="preserve">/_x0015_7c$_x0011_ _x0011_)_x001e_&lt;AmO!N*O}_e_x001e_&lt;X+OmWuEtDtDtDtDtDtGuApR~\0_8l_x0005_h</t>
  </si>
  <si>
    <t xml:space="preserve">/_x0015_7_x0005_5_x0007_3_x001e_._x001a_7_x0007_4`Qd^mZ`Se?_x001d_1_x0013_c*nLvGkI=O.M(a_x0005_'_x001d_?}EwO}N}H~N|MyAuG~8_x0001_2pDuM~F_x0005_GOyHjFd_x0011_b_x0007_u6Y=Xz@b6qDuD|Ki_x0014_8_x001a_t_x001b__x001a_)_x000b_1Jh_x000c__x001b_9_x0003_!_x0011_ _x0010_ _x0010_ _x0010_ _x0010_ _x0010_ _x0013_!_x0015_$_x0006_*_x0008_d_x000b_l8Q&lt;Y{AcQaSgJzNcS`4_x0005_0</t>
  </si>
  <si>
    <t xml:space="preserve">9_x000e_4_x0007_1kIeG7~:_x0018_"_x0013_?_x001d_i_x001b_z_x0019_|5QsIk)_x0011_#_x001b_)_x001a_)_x001c_*_x001a_(_x0019_-_x0015_!_x0013_*lUf$_x0010_!_x0019_*_x0012_Q_x0013_+_x001b_-_x001c_&gt;_x0012_0E6S!b</t>
  </si>
  <si>
    <t xml:space="preserve">i_x000c_._x0014_6b%_x0010_!_x0010_(_x001f_=@lN O+NzXb_x0019_;_</t>
  </si>
  <si>
    <t xml:space="preserve">HjPrBsCsCsCsCsCs@rFwUy[7X?k_x0002_o</t>
  </si>
  <si>
    <t xml:space="preserve">(_x0012_0_x0002_24_x0019_)_x001d_03gVcYj]gTb8_x001a_6_x0014_d-iKq@lN:H)J/f_x0002_ _x001a_8zBpHzIzOyI{J~Fr@y?_x0006_5wCrJyA_x0002_@xH~OmAc_x0016_er1^:_}Ge1vCrC{Ln_x0013_?_x001d_s_x001c_x_x001d_(</t>
  </si>
  <si>
    <t xml:space="preserve">/_x0015_7c$_x0011_ _x0011_)_x001e_&lt;AmO!N*O_x000c_c_x0016_x_x000c_._x0014_%X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%€_x0001__x0003_¬&lt;²_x0013_&lt;Œ¹Úža—ß_x0001_Ì	ˆ¬„€-¶ƒÔB6Ÿ_x0019_Y_x0012_&lt;_x0004_H_x0002__x0008_ª««««««««««««««««««««««««««««««««««L7_x0015_|_x0012_t_x001b_i_x0004_e_x0011_x_x0017_y[a:Aco_x0001_u_x0010_~</t>
  </si>
  <si>
    <t xml:space="preserve">(_x0012_iK_x0002_A_x0017_5_x000f_-_x0014_VoYh_l*_x0013_Q_x0017_"_x0016_ b bTb'fSa"g"_x0013_Qh._x001a_+	%_x0007_L_x001f_Pr_x001d_y_x000c_o_x001b_Y</t>
  </si>
  <si>
    <t xml:space="preserve">E)M_x001b_~_x000c_._x0014_6_x0004_4_x0001_3_x001e_/_x001e_0_x0001_/_x001f_10_x0003_6"_sQ%\</t>
  </si>
  <si>
    <t xml:space="preserve">IkQs_x0003_q_x001e_n_x000b_y</t>
  </si>
  <si>
    <t xml:space="preserve">d_x0001_rP-_x0001_zX;T:N+E1_x0013_)Rp_x0015_{_x0018_j_x0013_c_x0017_g_x0015_z_x0019_|_x000f_|^dF _x001d_|_x0008_e_x0002_p^;C&amp;_x0004_(</t>
  </si>
  <si>
    <t xml:space="preserve">o_x0001_b_x0010_i_x0019_m_x001d_od_x0011_r_x0006_$_x001e_&lt;z?{Y$_x0008_*^'W2_x0010_*_x0008_m_x0019_zX%xTve_x0017_d</t>
  </si>
  <si>
    <t xml:space="preserve">b_x000c_._x0014_6_x0007_)_x0019_;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Feh¬¨€MŽ_x001e_ ô_x001c_/_x0005_@‡?!J•Î†(_x0015_A’_x0011_q*!ÁƒÊ_x0002__x001f_©Õ¨_x001e__x001c_t"á}N"±NIÔïÖ)_x0007__x0017_Yï</t>
  </si>
  <si>
    <t xml:space="preserve">FR·Û§_x000c_2±ŒdVþ½ÐT~_x000f_ Ë¥9„;@äO¼Z_x0001_úð\_ì6y}x I¨(´_x0019_9ž_x0012_úæåÇêßÖ›À¦çz-}Hå€_x0006_d¬_x0019_µ/_x0004_(„</t>
  </si>
  <si>
    <t xml:space="preserve">Ù·èçfë_x0004_­_x0002_†_x001d_Þ=±Ow+ù~_x0017_—dÝô×ªêlÓÆ¥R_x001a_Cz5‘Â“bÞŸñª_x001f_Ñ¼fÛ_x0012_×¸8A¸_x0013_o_x0004_wý~±$_x0013__x001d_o^Nò˜!†_x0008_bà4~¿Ô||“kkÂä}fƒÒbë“ÿ_x0001_×³;¾‘÷Uø…o1ÖÔ_x0007__x001b_DI¬[8°</t>
  </si>
  <si>
    <t xml:space="preserve">:¢p$#„4Þ%1V9_x000b_Õ§×Â;_x000e_</t>
  </si>
  <si>
    <t xml:space="preserve">_x0019_‰r;Å+ÚX¨</t>
  </si>
  <si>
    <t xml:space="preserve">ÓÑS</t>
  </si>
  <si>
    <t xml:space="preserve">_x0013_”É°[g…_x0013_¢¿%oNì_x0014_‡œ„_x0005_ÈÙ_x0007__x0008_U²BKóâÏŽ³KÛÖÒE+fÝ6aë_x0018_c|÷!_x0005_Ÿ°Ñ _x0013_ÊcŽ²Øä¶_x000c_™pá`__x001e__x001f__x0010_P…zŽk½|Ë%qòóT5ðWM_x001a__x0015_«I€_x0010_q_x000e_</t>
  </si>
  <si>
    <t xml:space="preserve">cµË›gûC•‘v-_x0005_ózÛ_x0007__x0006_4_x001b_C¦™[z^œ_x0010_^æ¤X§ê=Ýc</t>
  </si>
  <si>
    <t xml:space="preserve">ý._x000b_)âêë‹ðbÜìp&gt;vÔÕòîó%?¿_x0008_ý`__x001f__x0019_0È–Ú´&amp;ýh_x0006_}SŽTÖŸ^j_x001f_+Gé_x0002_Žõ~1¦×“ùO_x0011_DªOBP-´ÔN¥óQVÙ_x001e_P®­Š_x001f_T®­¸?è VUx¨¾êlÒ´èG_x000b_Ø_x001e_»!a_x0012_ˆÏ¡áËô«b×"“¾è4Û»7ÍYÐtöýø–._x0012_é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Ä_x0015_Âˆdh_x000f_ý~´ñÕžIùò “Û’C½Ð_x000c__x0008_®_x0014_$Õ_x000c_˜Ï_x0014_O#w§#$yö|jCE…¤Ä_x0008_éE_x000f_¢Tc»]Œa] «ìfP±@E-‡HÆƒfÚxIOæ‹_x0015_ôë*š?&gt;êŸ_x001b_*Z_x0017_˜_x0007_ùkx_x0018_qƒw…—ØT_x0010_Ül	2´=_x0002_hHë(I¹yEÐz[øNý/VÞ_x0008_ëÝV73_x000e_ô‡Œ”_x0013_D_x001f_DJ…_x001a_þ‚û]5hÊþo·l10Õf¿©@tÀ‡\]&gt;“Ï-SÓÇãvÊ+</t>
  </si>
  <si>
    <t xml:space="preserve">_x0008_Ñöü¶A#+È€ys‹Câð-Ï´ß;Jñ:5˜©P}Yó¿ÿ</t>
  </si>
  <si>
    <t xml:space="preserve">_x001c_þÑ1Ù_x0002_÷³_x000f_¨?	—…_x0014_²è_x0007_ˆä:©²–g@_x0016_œie_x0010_tMDÁ®óhš%ìY¡_x0012_Ç©Ò—n_x0003_ó_x0019_“</t>
  </si>
  <si>
    <t xml:space="preserve">_x0013_ß~â­0€H_x0011_-’å^ñ+ÃeÕ)æ`Ö\ÿJ{"Ò_x0003_bÂ#7À_x0012_w(ˆñ‡¿</t>
  </si>
  <si>
    <t xml:space="preserve">l#÷º&gt;õÙ™‘©þãj±`¥Ú›S»ƒvS‰…_x0007_5ìpO_x0010_(±×tÙÚ¯\N4\–&lt;X_x0013_</t>
  </si>
  <si>
    <t xml:space="preserve">E¿ÂÖÿwHg¨Ô™;C»a_x0008_cE†_x0012_®™_x0012_q_x000f__x001b__x000b_ètKLdÆÝ_x001b_H_x000b_¤'Û6BCÚ4Ý:&amp;„ç%_k+Á¡äjDý•ùm¦/_x001b_×™b_x000c_yŒK?d§_x0007_3)¼_­@T©œeª$øR?&lt;_x0013_5BÚoŠãÞ†:}Ë˜ÛA&gt;_x0001_äl„†×ÿ{µ£ã¨f‘ìÁˆ_x001d_‚-ÿ	š@R_x001c_š</t>
  </si>
  <si>
    <t xml:space="preserve">Np«-`.Hwß_x0016_9fÀÄ$¬©WÒü7U_x001d_^±_x0012_=Gñ</t>
  </si>
  <si>
    <t xml:space="preserve">Õ_x0015__x0012_õ_x0005_7Žñ</t>
  </si>
  <si>
    <t xml:space="preserve">Õ_x0015__x0012_õ_x0005_7Ž‡AÔmL¤åá)ŒM§"_x0014_&gt;_x000f_ŒáÙ_x0014_ð7j°_x0002_/hÑ+_x0012_;î¹Y’HO¶_x0010_¨_x0003__x0018_´ús}’Õ_x001d_Ù}MsÿÌ_x000b_€¹</t>
  </si>
  <si>
    <t xml:space="preserve">û¥¨V'_x0001_Ëu_x0004_™ÍâŒ©SÂÁ.³&gt;ñ</t>
  </si>
  <si>
    <t xml:space="preserve">Õ_x0015__x0012_õ_x0005_7ŽŒéÛ_x0019_/£6ÎJ¥ÖÊ_x0006__x0014_W_x0013_ñ</t>
  </si>
  <si>
    <t xml:space="preserve">Õ_x0015__x0012_õ_x0005_7Ž‡J¸e2Mgç’»ð9l_x0003_&amp;×_x0003_±¸Ÿd_x001b_ó­‚_x0002_EÀY_x0013_7éØfAK_x001b_àïñŠVº÷²Ëgñ</t>
  </si>
  <si>
    <t xml:space="preserve">Õ_x0015__x0012_õ_x0005_7Ž³cþ_x0016__x0007_žÔßNìFqY]</t>
  </si>
  <si>
    <t xml:space="preserve">ñ</t>
  </si>
  <si>
    <t xml:space="preserve">Õ_x0015__x0012_õ_x0005_7ŽÀ²;×_x0005_£TƒãSØ…¨ìñp0×‡&lt;Íàºöü¸½=½_x0015_Í±k¨_x001f_„ÿ</t>
  </si>
  <si>
    <t xml:space="preserve">^ÚªÚ_x0011_èÝ°zC&lt;xÃÈ4_x0015_ïz…™5ý	çñ</t>
  </si>
  <si>
    <t xml:space="preserve">Õ_x0015__x0012_õ_x0005_7ŽµwdŽ¨ÙŽ»bŠcÜõÇlñ</t>
  </si>
  <si>
    <t xml:space="preserve">Õ_x0015__x0012_õ_x0005_7Ž!­gù_x0005_!`i_x000f_-›_x000c__x0006_Èm^3×»X„Èþnx_x0014_qhWíœ{¤ qàþýlæ_x001b_ÒÒ(%!LÊ…þæä‹ŸpÒ”_KmD3¼_x0003_ë‘</t>
  </si>
  <si>
    <t xml:space="preserve">•®íµ/Ó°Õúâa4_x0004_Àb1b#Ø:¥Ó_x001e__x0008_áil5K¤_x001b_ê¼hG†È&lt;{µxˆæÓVå_x0010_Û</t>
  </si>
  <si>
    <t xml:space="preserve">c-“Î‹…¶Ê1=jD_x0005_Ù]_x0004_þN¿¸’÷ÈŠømU_x0018_ä¶Y÷$Œsm­üøõöÍÏ0i¿ø÷é_x0012__x0007__x001e_ZB…eÑ_x0006_a@_x0015_é™—Ñe‰</t>
  </si>
  <si>
    <t xml:space="preserve">FKFk_x0007_ê_x0013_æýª©i|$wjÒšöR*_x0011_ì_x0003__Âµúr%ªÐ°@Fàe×_x0005_õ¿p1ì_x000b_OE_x001b_×þ5_x001f__x0008_Ômõâöÿc_x0004_»_x0017_ÙÈC’%_x001f_áÇ¦t_x001e_j_x0017_Š&lt;J_x001f_Òd2+z²t_x0014_MŒ`Ÿ{</t>
  </si>
  <si>
    <t xml:space="preserve">%ó*ÑD_x0011__x001d_cp_x0012_</t>
  </si>
  <si>
    <t xml:space="preserve">_x000b_‚h_x001d_Ú±&gt;Èc³†Ñ•å1¶Í‹‚5ÐX(½òH_x000b_(¡DÏýN_O°B¤Û+¿Óõy]&gt;_x001b_t_x0017_ÛÝæ;\A¿_x001d_©·ÇÑ¯pGsãõiý_x000c_ºµù¶9_x0008_O'½š“_x001b_ß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R(“'Þ)›_x0002_‹Í¬_x0019_¢PCƒq_x0003_UM[šÂ:ŒŸ³³Ö‹öÞÑÆ÷5_x000b_½ø“õë-Ú}»ÿÂÇ9_x0013_ð¼™*_x0011_²³ïl_x0018__x001c_ß	×_x0018_Á­K[¨_x001f_g6«Kzš;í_x0018_$=8žûˆ?Š„—)óŠí_x0018_$=8žûˆ?Š„—)óŠí_x0018_$=8žûˆ?Š„—)óŠí_x0018_$=8žûˆ?Š„—)óŠ_x001f_ž˜dž"î¢®·_x0001_¯7²ëÿ_x0001_™“#€€…×_x001c_Êè•é</t>
  </si>
  <si>
    <t xml:space="preserve">WËJ_x0019_‡$_x0005_Â&gt;:#Š!ZÐï_x0012_¢y9Ââ‘nüšõ_x0014_Z‡_x001a_¿_x001c_úÊ)E…hwn×·ÅÞQÍ_x0003_f)óñeÑ{–4r9„ƒ·ÌaÖZäFuŒÖ›ˆŠ-Í&amp;_x0016__x0004_ÛJ_x0012_‚_x0004_[…Ê&amp;bcW U[ý%j_x0007_²LÃ‘¨«cJc’_x0012__x0007_Ls_x000e_Ófõ³°vÒF_x0014_ÔM&gt;ä“_x0006_òßV&gt;!‘Ów«9˜®3_x0005_ñž_x0007_²LÃ‘¨«cJc’_x0012__x0007_Ls_x000e_Ófõ³°vÒF_x0014_ÔM&gt;ä“_x0006_ ù´C¼ú_x001f_–ž$é­¢¸_x0007_²LÃ‘¨«cJc’_x0012__x0007_Ls_x001e_"_x0018_NýžïÚÂ	cT®é”ï„‹DÝW´ÐÄƒ¦_x0008_‰_x001d_Õõb_x0007_²LÃ‘¨«cJc’_x0012__x0007_LsQÁk…¯	_x001b_¹[«LváàuðíŽR#Ü}­_x001c_tYÌ2}_x0007_²LÃ‘¨«cJc’_x0012__x0007_Ls–_x000b_‰ñ_x0007_¯fÏ˜ oFï_x0008_Èï_x000c_œÌŠâC®»ŠÙ†º(_x0007_²LÃ‘¨«cJc’_x0012__x0007_Lsþ_x0007_Á¹ÚÖþá·_x000f_fã8êß‹©_œ_x0014_:ŸñN&amp;çÛKp_x0013_°_x0007_²LÃ‘¨«cJc’_x0012__x0007_Lsž-H;’á¬_x0014_} ÁlG_x000b_å_½£¦_x001c_ªÇ$}³hµÈiß\—_x0007_²LÃ‘¨«cJc’_x0012__x0007_Ls†¶!_x000c_úCù(VÉMê</t>
  </si>
  <si>
    <t xml:space="preserve">Šã"§¯`6f_x001d_Ä_x000b_õe"ØËug™_x000b_V‹üÝŸhÓ—i_x0005_héóqÛ±T?†dâ?én_x0007_^0nZßÍ¹8u²Íšóù_&amp;øPâÌº_x0018_:•$»øLŒ5_x0013_Ã¼óô÷; !_x0007_`*÷ÍâÀzé¸_x0015_ÝÛ.qùÎÝq\þÅ@*=¹W­_x0007_²LÃ‘¨«cJc’_x0012__x0007_Lsœf¯_x0008_?W.ùi‹%âµPû_x0019_‘_x0005_VyÂ4^Þž•P</t>
  </si>
  <si>
    <t xml:space="preserve">›ðæ_x0007_²LÃ‘¨«cJc’_x0012__x0007_LsµÅO_x0019_žb_x0013_ùÕýuˆ_x001c_;@†_x001f_o8í_x001d_Âjûè]}Q‹°¸ãug™_x000b_V‹üÝŸhÓ—i_x0005_héVÞø$9‰ô_x0016__x001d_B½éóð&gt;‹©_œ_x0014_:ŸñN&amp;çÛKp_x0013_°ì|Ñæ¤ÖÆ_x0012_s_x0006_v@¶ÔÝ "@éü2_x0016_X_x000b_’Fp_x0011_ÒRv</t>
  </si>
  <si>
    <t xml:space="preserve">4&lt;íÓ"</t>
  </si>
  <si>
    <t xml:space="preserve">é</t>
  </si>
  <si>
    <t xml:space="preserve">]</t>
  </si>
  <si>
    <t xml:space="preserve">šåÂP\_x001c_9#_x0011_ˆ</t>
  </si>
  <si>
    <t xml:space="preserve">†tZ^O©¬</t>
  </si>
  <si>
    <t xml:space="preserve">Î_x0008_T‡ +rõ?uY#</t>
  </si>
  <si>
    <t xml:space="preserve">Ìæ3¯_x0018_ql48àÇi_x0016_[å)ÓyÍ_x000c_¡–-_x0006_Žw .-;xn</t>
  </si>
  <si>
    <t xml:space="preserve">Të˜‹</t>
  </si>
  <si>
    <t xml:space="preserve">ýz÷s¯B_x000f_A0QUas[í?€g“;_x001f_8y°ëáñ_x001a_³0Ç ÝÐÉº]è±C¿²°-fuÿã]ý;´î$¶¿%^ JÁ(‰š"2Ø„š?_x001a_[b¦_x0010_ iqï_x001a_@Õ‚¾q’²®×z½ƒ7~VÀ_x001e_b_x0005_\</t>
  </si>
  <si>
    <t xml:space="preserve">¦Jt’–o7É_x000e__x000b_]_x0011_LDV^?y±uÒ–íœf˜ö_x0011_ì_x0014_&lt;P_x001c_ÎcxTw_x001b_Ž5_x0014_lFD–_x0008_4‡[¯}_x0001_õÖ³G1^_x001f_&gt;_x0017_~‰Œÿö.aÝÕto“=Ž±_x0019_³G»w ‰e1äÑŽ_x000b__x001e_è*¾º6´Á@¤{Ü°$Î’_x0004_ ¾WYë)v}úY%¦{†Çq_x0016_ƒu¤Ò—Y_x0004_ÍÇ·{.îž‘vnµs:‡Õ_x0012_åš9a_x000c_\æHYDÑ·</t>
  </si>
  <si>
    <t xml:space="preserve">…yf™J_x0018_Ÿ˜*Îçt’qŸ{°_x0003_«_x001a__x000f_f¡W÷.åCì¤•´s0Ö aß„\cœ¿y¬‚ÊœÙŒ…šÅ6_x0018_åÁ¹8³¤ÚÛvn_x000e_ŽÂsªgý¸uÏÈBx³ÊÛûP_x0001_®—_x0012_$¯9ìÁ_x0001_ÄÆ5XàÝ_x0015_ïojØøßeÍŒìPÙ_x001c_ŽR¤o¶åíppU˜o:±Ë–=ÔÏàH3ŸÊèó2âÜHdC¨Ü`c_x0010_.÷´·Î¤±éÖbËhªr)(ÙX£\+ü©_x0002__x0012_”l=œ_x0013_î_x0011_</t>
  </si>
  <si>
    <t xml:space="preserve">ÓLH=3_x0006_ƒM†¯_x0006_¦§ñYL‰_x000c_s½á…üéþ½êÍm]qš_x0006_}‡œÇ‘’í_x0007_¡öžÉ_x0012_·h©A%_x0008_Å\y\ò_x001b_ëÒKÃ”Ký¨l_x0010_W_x001e_p3_x001f_aß‹:Ý#g_x0010_šØ««ÀøKx?½¾‚F„ß±h‹ê†3Èuðüþ&gt;&amp;_x0013__x0008_Ë6ÆäJ_x0007__x0012__x000f_1¬Úè¡´Ÿö¤éÄ¦âe‰@McÚ·—KÊXyE£”_x0012_R·0¡Ž_x0007_Ê§“P?ƒËñòÎy_x0019_Ï_x000b_V°=s_x0008_.ÂîDì7x*.SÀ¹‹Ö?Ãq}˜…J_x0004__x001a__x0015__x0004_Dîo&lt;’Ø_x000b_éµ_x0001_`)ñ_x0006_LËµ¥&gt;-¼€ ?¬ð_x0004_</t>
  </si>
  <si>
    <t xml:space="preserve">_x0015_‚BÕ‚é_x0008_¶¼=$û±Áfßjd³@êŽ?2_x0012_²¿²°-fuÿã]ý;´î$¶¿EÞ±É£ÓÌ3_x0013_dÅ_x0002_æRx¼çí_x0004_ê™›_x0003_©hý­8_x0016_«ôµ&amp;üJsD®ÇÖúi‰ßÊu\FpÜ‚w-Õ_x0010_Ô»¹_x000b_#ÜÝrÚ“Ñés‹_x0006_éÔŽêÞ•_x0005_&amp;IØÄ×$</t>
  </si>
  <si>
    <t xml:space="preserve">ÿb÷ôß7ÁÙhKeÔí73_x0006__x0006_¡™~˜_x001e_EÏ1hµ1~ xÎù&gt;Œ”šÎEžMÀˆ³n»zq_x0011_äxÃšã¾T#É_x0018_~_x0015_øÚ¦¯Û·»â›–•hµ1~ xÎù&gt;Œ”šÎEž®bŒû4…²„év†_x0007_`YB+</t>
  </si>
  <si>
    <t xml:space="preserve">_x000c_àQŒ[Æ3¡Ú¢0·ãphµ1~ xÎù&gt;Œ”šÎEž	C45Ì%övÒVN_x001f_{u±_x000f_</t>
  </si>
  <si>
    <t xml:space="preserve">_x000c_àQŒ[Æ3¡Ú¢0·ãphµ1~ xÎù&gt;Œ”šÎEž	C45Ì%övÒVN_x001f_{u±_x000f_Õ¬Ž:|Ã°Yn¦)2ù_x0007_ã'¿­3_x001c_c²:_x000e_œb™_x001d_Ò°&gt;Áv_x000f_ î}²</t>
  </si>
  <si>
    <t xml:space="preserve">ckÂ°v¥.</t>
  </si>
  <si>
    <t xml:space="preserve">_x000c_àQŒ[Æ3¡Ú¢0·ãpëýR°©éb±V_x000f_¶Š‹0›ã_x0005_å¿‹MÕœŠ·ÉcP_x001f__x0006_h \_x0012_ô_x001b_"q|ÑOxf&lt;«“*EK½k_x0001_kFî_x0001_(ð_x0012_Jò$é–_x000f_]Ãbu©</t>
  </si>
  <si>
    <t xml:space="preserve">üã$¨Oµý</t>
  </si>
  <si>
    <t xml:space="preserve">_x000c_àQŒ[Æ3¡Ú¢0·ãpw˜:72¿_x0001_ñ”üE$¾bCæ¬úÖEq±¶_x0001_Šœ&gt;_mGÀ=‹&amp;~É:_x0015_7=\M½°º™êúEK½k_x0001_kFî_x0001_(ð_x0012_Jò$þa–Ç&gt;Âëœ/í	¾3Z›ÄÂÉx_x0005_Ue:8z3U'(Èhµ1~ xÎù&gt;Œ”šÎEž/¥jÔ¹ÞÇ_x0008_%½ÃŠæ^</t>
  </si>
  <si>
    <t xml:space="preserve">žÂ_x0015_Tµr]_x0006_É´Æ%&lt;ôG°hµ1~ xÎù&gt;Œ”šÎEžª_x001a__x0017_Ð·RíÑó5È*hô_x000c_V/Ê_x0008_Y#íQºt</t>
  </si>
  <si>
    <t xml:space="preserve">¨~2ý_x000c_æZ_x0018_û_x001c_U`Lda‚÷ð4Ãw?_x0013_Ô±›äV¹4²™»t%_x000f_:žøÎC±_x0007_JNÔ)?E(«)Óhµ1~ xÎù&gt;Œ”šÎEžæ£säòáõùÅ·‹_x0016_¬jƒüÁW'™#‚ âPÁ·Š_x0005_Ž‡Óhµ1~ xÎù&gt;Œ”šÎEžˆì­‚Èˆìb_x0005__x000b__x001d_Æ‘ŽÜRµŠÃF~45Cs¶¢_x0003_Û&lt;Ã_x0012_[_x0014_å|6jŸR}_x0006_×3REüþa–Ç&gt;Âëœ/í	¾3Z›Lå:_x0019_^|‹_x0005_`S¥Bi2y²€_x001f_Ý¸è´c‰1M_x001e_&amp;¨ž’çþa–Ç&gt;Âëœ/í	¾3Z›ÝŸêK!_x001f_ÌLx_x000f_„˜_x001f_ðí©_x000e_±-d^Âf?pcnú_x001c_Õ¬›€¤îfbW_¡#lS|ç­XŠÄþOïNDûíP´Ö_x0004_B6_x0007_œÕGè½kRC™€£»¶_x0017_Î(hh}</t>
  </si>
  <si>
    <t xml:space="preserve">â7†_x0004_£°_x0008_kçëX`BŽ×_x000b_m_x0014_/fºJ‡Í—¼ü²Y0ó_x0016_üˆ²«VI"¦_x0018_-Áê5Š±±jr7J_x001d_¢Hw_x0010_&amp;'IâåÔgÁ¥_˜_x001f_c4_x0015_õñQn·xŸ*£¾Ã_x0013__x000e_ÊL%Ï£Ó"F‘Ï{_x0004_4”O_x0005_Ûß7Q`f*Ý_x0002_èû?‘ä&amp;_ü(_x001a_òñyÎ·6_x0017_×_x001e_ À¶–ŽøÆ'(hh}</t>
  </si>
  <si>
    <t xml:space="preserve">â7†_x0004_£°_x0008_kçë_x0011_rG*_x0013_)áá‡äQ¨_x0006_høô_x000b_{KÜvÌx"b™Z_x0007_Õ_(hh}</t>
  </si>
  <si>
    <t xml:space="preserve">â7†_x0004_£°_x0008_kçë	a¸|´á/_x0011_£@/F</t>
  </si>
  <si>
    <t xml:space="preserve">Õp‹|—‘_x0008_ó‹‰³Üëru7J(hh}</t>
  </si>
  <si>
    <t xml:space="preserve">â7†_x0004_£°_x0008_kçëé_x001e_ZGŽˆÂÈ8›‹_x0017_ÊßžüM·µ_x0013_È_x0002_i÷€`</t>
  </si>
  <si>
    <t xml:space="preserve">_x0006_ä_x0010_þa–Ç&gt;Âëœ/í	¾3Z›Ü]}ŒªÔr§áî~C1›\øô_x000b_{KÜvÌx"b™Z_x0007_Õ_(hh}</t>
  </si>
  <si>
    <t xml:space="preserve">â7†_x0004_£°_x0008_kçëº_x0001_"Áw7•®p¥ßC(;Ú'ë_x0007_Í„gÁtÔÈÏØ¹a—þa–Ç&gt;Âëœ/í	¾3Z›_x001d_š&amp;¢}±_x001b_zu_x0013_ãô!Ã1|—‘_x0008_ó‹‰³Üëru7Jþa–Ç&gt;Âëœ/í	¾3Z›	ù_x0019_kêêaúÀ˜xÄ' Ì‘Z_x0018_û_x001c_U`Lda‚÷ð4Ãw?(hh}</t>
  </si>
  <si>
    <t xml:space="preserve">â7†_x0004_£°_x0008_kçëfÀ-²Ïé|ú‰U_x001e_wÁyõ9M·µ_x0013_È_x0002_i÷€`</t>
  </si>
  <si>
    <t xml:space="preserve">_x0006_ä_x0010_(Ùo|SÉÉ_x0002_D–¨HÈ_x000e_U0öî£ß'&lt;#z²uÖçLðO_x0019_À‘~z«"®@ÒàþÒV¶&amp;¥_x000e_:yVs_x0005_oKwïì8é</t>
  </si>
  <si>
    <t xml:space="preserve">_x0018_öî£ß'&lt;#z²uÖçLðO_x0019__x0005_qé_x001a_¨LÂäúUF.âÒº4w_x001b_üèE_x0001_	#fLˆ(ŒäR–Í}Ö½£«ìlpaªÚÕARï_x001b_v_x0007_&lt;_x0012__x0013_`Y†ÍéÕ˜-á¿“›_x0012_®#ŸÎÛ¯i&amp;—*è8R_x000b__x000f_qç_x0001_ø›_x001f_áWäFX</t>
  </si>
  <si>
    <t xml:space="preserve">ñ_x0001_(Ù‡ƒ_x001d_…Pªƒå³›ÜÁžø¾–_x001f_–b%‘_–%:kW#m/=_x0019_Êb_x001f_©‚¡²0¾_x0012_ÊxLtíºãÌ_x0012_È0Åbñ–®HÂ_x0008_ôwë…Ìê•_x0016_@2·sPtuJ_x000e_Ý°(ÏfR[‡_x0015__x0003_Ï)š"ú•ŒÓÃ¶Þd_x0014_Ø&amp;œ_x001b_ž~Ÿr1åÁrž÷ê=_x0011_¾MW} ÜÁöhÉe}iÑ„_x0012_«upp_x0005_1¯–ÂcqäŒáD&lt;Ý‡ù•}?0WQ¯]mG½5rr} ÜÁöhÉe}iÑ„_x0012_«up"­f—_x0019_ÇZûFzm˜s¶.D</t>
  </si>
  <si>
    <t xml:space="preserve">‘êW_\Yï´K_x0004_‚–8Q½—I&gt;õšÖ_x000b_._x001f_A*_x0011_¨nd_x0004_-€}?_x001b_Ï__x0016_ÕDT“_x0012_°µ_x0015_!%Ï_x0018_&lt;¼(</t>
  </si>
  <si>
    <t xml:space="preserve">Ì</t>
  </si>
  <si>
    <t xml:space="preserve">½Ê_x0007_:2§ÛíñžÖ</t>
  </si>
  <si>
    <t xml:space="preserve">F_x000b_á–Õ^ªâ˜oºh·ÝoØ4cÚÛ_x0008_2hÞlÍ’Æ3^=“/R_x0003_q	7_x0011_Öï£—y_x0003_tÚ™ÈËÔvà”Å^(Už÷dF¢Sâ	+MR´æ÷ÍIö¿ÈŸ·šV_x0006_hë¯¶_x0001_·¢_x001a__x000c_ê9Rbo«ï_x001f_‚ørvšUBJ*ÀÓwUmWÀ§™#›ÒÂr™_x001e_M&gt;H_x0003_L_x0006_aÉí} ÜÁöhÉe}iÑ„_x0012_«up_x001f_“rgÁÇ:_x0012_¸ß×ÄÎäÀaødáÙPƒ)_x0008_ÿ~–ÝO¢ËèQ½—I&gt;õšÖ_x000b_._x001f_A*_x0011_¨ni2¯&gt;À_x000f_Á8¢Šû)_x000f__x000e_y")_x0019_ì8U¯Ì_x0011_i&lt;"y©!_x0017_±8_x0016_"\»a$2—°ìºÀ"­f—_x0019_ÇZûFzm˜s¶.D</t>
  </si>
  <si>
    <t xml:space="preserve">/ZÕ¬Ž:|Ã°Yn¦)2ù_x0007_ã'Ä»_x0019_ý¨}VE*Éãº°”_x001b_µ›k+Ö$r°S™Ñ¨À-ÄÆ_x0011_Öï£—y_x0003_tÚ™ÈËÔvà”âÊ[7Âi0P!_x0018_«î’/FYä…]çe§2íD³èõ…Ö._x0010_{F¿5„¥r_x000e_Wè_x001f_Ì³SÝþC_x0017__x0004__x000c_Š…H</t>
  </si>
  <si>
    <t xml:space="preserve">7æh_x0008_ þ</t>
  </si>
  <si>
    <t xml:space="preserve">_x0011_i¢!ruÇt‘uåÙ&gt;¥ìê²~d²‰:â»á†</t>
  </si>
  <si>
    <t xml:space="preserve">­_x0019_oHIêëâL¿B$¶&amp;Bwòcõâˆ)„7.í ì_x000e_zÌVÎ%†ëñOÛøÕ_x000e_MûGìÏ§œª‚ö-uj›ô±Ì_x000c_eØ_x0005_ã_x0002_aí+_x0010_©_x0002_åÌ5)œÅ5_x000e_¼àzì¡_x000c_¸ò¾»Œqep_x0007_</t>
  </si>
  <si>
    <t xml:space="preserve">/\ð#’O¢oT4–_x0010_Ÿ_x0008_¼Iéé_x000e_xÊ:Ñ§ú=a_x0004_ÿV_x001a_Éµ¿{Ð_x0016_ML_x0012_ƒ9°×¡ë_x001b__x0011_ÉOöc_x000b__x0017_¯!ó_x001f_ÝqI8s_x0013_"d_ù&amp;=_x0005_¦ßlÌ7÷ƒN7utcè¹ë_x001c_Xc_x0005_[ë_x0004_ƒ_{_x001d_Å7Çƒv}LŒŒ{¥_x000b_Ž´¥0_x0005__x0016_´ßSa¢&lt;ðA_x0010_ýrP_x0004_`q_x0018_;ÂÖ-Iètñ˜•Áà_x001a_­šsî_x0003__x0002_øÅü¾Y·]gþH«_x0003_Ù_x001f_S¼þIF·8„Í@_x0001_LÝ3_x0005_˜Æü_x0005_e_x0012_Xââ´8q9_x0012__x000e_Dûj³«oƒ_x0014_ƒø_x001b_@]w”#z</t>
  </si>
  <si>
    <t xml:space="preserve">Wi“.Uró	}!°xY7ðTð£_x001c_Ag-Òì_x0002_'‡|?=ô_x001a_AÓ=™eñ}B1ý‰„‹Ó«¿ÿö¡kõÍ0žÝFW˜ô^_x0002__x000e_ô·Œí˜vÒ_x0013_…Kð_x001a_·YÁ­PYðV|gMG_x0007_¶_x0002_†“ÑŒHÔÖV3ÂFQ+ÑÅ_x001a_”HæÜ_x0007__x001c_@ãv/:Nè¡¡½*€2™ÈˆaÖ£Êã~’Kíb1‹£èÚ¡_x000b_N_x0007_™ãûm;_x0006_[.þìˆúM§_x0006_Y[¢ÙÊ«e°×/%CV_x001f_ß$®£_x0011_Žðv"3*‘_x0001_</t>
  </si>
  <si>
    <t xml:space="preserve">àÖ_x001e_V&amp;Væ|ÖnoáI{K@õ7À_x0017_Eì2v×(ç_x0003_aÎ¤X_x0018_8õ_x0010_{þ_x0003_ôô´Uóµ!WE9±SëíµHLàCHj;l9+</t>
  </si>
  <si>
    <t xml:space="preserve">Þñ_x001a_÷á¿z%+8R#¬/_x000c_u6l1“ÄÉ±òÞI_x001e_§8Òû“VmÔ)nÝw­_x0017_G´ÃÎ‡_x001b_|µÄŸ&amp;C1µû+’ù/™!wŽXØ_x0001_äÚ²Zü_x0008_r_x000e_N_x000e_(˜ô“HÌs±Ô*ƒÒ£ºM_x000f_áÚC}íåÂú‹|XÈ|/Ni_D.kÂBxÝm€;+</t>
  </si>
  <si>
    <t xml:space="preserve">c˜z"'ñ_x0002_*'Ù_x0002_—g</t>
  </si>
  <si>
    <t xml:space="preserve">_x0016_/~</t>
  </si>
  <si>
    <t xml:space="preserve">¡_x0014_¢Â|iQñ4hû]õ	#ÀRèkJ_x0006_ïb_x001a_¦œ(³X´§õ”w&gt;ŠgQ.Ž_x0018_”{]vBðsyµBê_x000c_håg¿4W•êävô!£ _x0003_P_x0001_ˆ_x0007_K_x0018_eÛÂ®œî8_x0011_ÎGáÐ²ƒÇ_x000e_@ü1ÆÄ8ˆþˆaU&lt;~Ý2wjî‹</t>
  </si>
  <si>
    <t xml:space="preserve">#Ç ¢6P~</t>
  </si>
  <si>
    <t xml:space="preserve">ìRê0Š_x000f_%</t>
  </si>
  <si>
    <t xml:space="preserve">Ý‹/_x0003_/6ïå /‡ž²?äzàÂÂƒŒN_x000c_Á›OùÏÍáš£I_x0019_‘Xh_x001f_¾fÀ_x0013_+Ùß­ê²~d²‰:â»á†</t>
  </si>
  <si>
    <t xml:space="preserve">­_x0019_oH_x000e_Hj_x0015_Âøs5_x0006_ã_x0017_¶áú_x001c_O.FÀ3Á½¼èÒJM6_x001b_!œàÍi¡¼›Š”_x000f_p_x0015_é_x0015_0ž|™$Åúª5ëè}ª‚ÂaTWófs_x0012_Ú_x0017_“˜|]u-‡ˆFUzEÑC_x000e__x001d_Å</t>
  </si>
  <si>
    <t xml:space="preserve">.ø33ùtÙäÅ²_x0008_7m¥_x0010_bI_x0002_Úvåå[{ÍÂÈÖ„ahÌý÷íG0_x0005__x0016_´ßSa¢&lt;ðA_x0010_ýrP_x0004_»3_x000c___x0016_+×‚›²4N_x0008_˜Æoe€REA¨×ñqÕµN4y_x0008_[àëWÄónè6„¯üçÃÿ@_x0001_LÝ3_x0005_˜Æü_x0005_e_x0012_Xââ´v½‘ÞÁH_x001d__x0012_”ÍÎnÄœá(ìOÈ~[{¼õÀï9_x0013_—_x001a_5z3©²àQGÌ:_x000f_?P_x0010_tó‚bì_x0002_'‡|?=ô_x001a_AÓ=™eñD»</t>
  </si>
  <si>
    <t xml:space="preserve">sAþã¤«êÊûâ!uÛ°_x0012_÷†(·¾¯ÕLëxŠkvÒ_x0013_…Kð_x001a_·YÁ­PYðV|gMG_x0007_¶_x0002_†“ÑŒHÔÖV3ÂgîfPÆµpèvÐº…_x001e_/sñ#jý_x001a_õî_x0019_5¾©_x001d__x0005_ÞkpA_x0005_Åå_x000e_Šâ|}f_x001a_7_x0017_ƒO9dô@…ç¼ñ«ÌÈK×_x0005_u_x0015_-:2_x0012_&gt;¢a:•oNÄç_x0014_(3±˜B¿zÆì»3ÏÍ½=4!­7y•½ûç_x001b_Ùø3a²_x001f_éd“_x000b_9’§Îèã±_x0018_+ÂjøúŽ@ô@…ç¼ñ«ÌÈK×_x0005_u_x0015_-:ÊŽã2_x0019_çB5‹4Ä¹ûÑVå(ÿUØó. _‘ãC*$_x0002_ên-M_x001a_Õ_x001f_˜*</t>
  </si>
  <si>
    <t xml:space="preserve">_x001a_‹Ö”_x0016_Qf™Þ¿Zˆò_x001c_</t>
  </si>
  <si>
    <t xml:space="preserve">_x001a_îü_x0002_n_x001a_œŸÎÜ9{v¬@ÒX®7ºå5i¿§á	_x0014_é_x001b_âÌ€_x0016_½võ_x0014_÷ÈAÀ„Hì±•_x0012_kD_x0018_4™Ëò_x001a_Øzí_x0008__x0002_kßÀƒyÙ¿_x0016_&gt;_x001e__x001d_Y¼¥¥È_x000b_^/— ÿ_x0010_'¤ŽÛYûW:ñ_x0003_V_x0011_º¢êªñŠÊ~fÛï–£mÓ_x0012_÷ÇùãÀŒ-“œÝ×0}jçÃ9—¡9¥_x0011__x0005_íÕ¢tïJ™Ï/Æë\§ìU¤/Z_x0016_ÃòêX­X_x0007_†</t>
  </si>
  <si>
    <t xml:space="preserve">`»P–¸&gt;o_x0008_ÈEZ(þ2j!y/—_x0010_ãÖ_x001f_Röë_x001f_;c_x0001_(Y(Úwõ0Q³5_x0008_Y8%Ö¼èj’Üƒ±_x0006_]ZÞyŒã0~ÝÚ³@óñ’²_x0019_î_x000c_ÓêÓ&lt;ªE[Q_x0016__x0010_wè'1©Þü¿Ö¬_x0012_ ¡t_x000e_b¼ð¹ÓÂÙ—yæ_x000b__x0001_eØò</t>
  </si>
  <si>
    <t xml:space="preserve">ö?î°ú_x000b_¾ð[–béŽ«pdšø_x001d_Ø_x0006_3áë_x001a_ÇÄ_x001e_€p_x0018_‡(üHjE®ƒ_x0008_gs“_x001e_ò_x000f_­ÎÐRÔ»(ÓV†&amp;a_x001e_™_x0014_þç“</t>
  </si>
  <si>
    <t xml:space="preserve">Kñ°#R_x0004_þ_x0011_{ëý"š©¤æ+–giœ~b:J_x0013_ÝÊüäÅëQ—¿`6 k‹¨„é%_x0016__x001f_f2fbOÒ&lt;ô	ã_x001a_¬&gt;ò½“Å—D_x0007_</t>
  </si>
  <si>
    <t xml:space="preserve">ö	_x000f_	_x0013__x0001__x0015_sãNCóÀ9ŽÿÃí$ÜEjfÆ˜×eÇ[l7Ì³/’“L_x0013_öwøõ®ºôûn_x0004__x0005_‰\Òï(Ì_x000b__x0002_</t>
  </si>
  <si>
    <t xml:space="preserve">ðÉno—@_x0015__x001f_&amp;Ú_x001a_ÞŸiN8üu_x001f_T{kcÄ</t>
  </si>
  <si>
    <t xml:space="preserve">˜ï/=ßŽ_x0015_sÝ</t>
  </si>
  <si>
    <t xml:space="preserve">­_x0019_oHr²ËÌì—nâ)À;Ñò_x001d__x0004_’ºs‡¶UÓÑUŽ¥3ÖR@@wp\å›ÛÌ¢.ôK ÎÃ_x001f_i™$Åúª5ëè}ª‚ÂaTWÔuMŽ²YÞåÞ_x0014__x0015_Y¯#_x0017_aþQ‡ì7_x0012_@¾æQfê_x0010_ìtcè¹ë_x001c_Xc_x0005_[ë_x0004_ƒ_{_x001d__x0006_ÐÛÇ374¥hÎDñ]þQ0_x0005__x0016_´ßSa¢&lt;ðA_x0010_ýrP_x0004_w	!ƒ´Ûé)×ró_x0003_µn}ö°^•i	Rh)ÇsõØ^Âá_x0002_þH«_x0003_Ù_x001f_S¼þIF·8„Í@_x0001_LÝ3_x0005_˜Æü_x0005_e_x0012_Xââ´y–²FÁ¡OÇ4´&gt;¸x_x001b__x0001_Œì9Û%Ôˆ_x001c_²¯E˜dùž‚i€—Ì_x0015_ï%„òð_x0014_ë_x001e_¸ÂEì_x0002_'‡|?=ô_x001a_AÓ=™eñe_x001e_6u‹vúSU+Õò</t>
  </si>
  <si>
    <t xml:space="preserve">ñÏ_x0007_~Ìá‡¯§Ì8¯_x0015__x0018_¡_x000b__x001c_¼áèM_x0005_E@Ù¶½“²œ°z_x000c_ÑŠgMG_x0007_¶_x0002_†“ÑŒHÔÖV3Â¿_x0007_’Ã</t>
  </si>
  <si>
    <t xml:space="preserve">Èx_x001c_MsÝÔcK°å¨¦_x0005_“vøQÊ_x001a_Z¤cî5dÞ€ 9	_x0005__x000b_¥KZtžrIÆvÁÌÎ‘}ÔZÒÛàù&gt;p®œëÂÅ•[_‡½ä±0àž+XðÈ‹¹H¦LË_x001c_åe’gÔDe_x0012_à_x0013_€_x001c_\Ác7„¹ˆ®_x000b_^{_x001d__x001a_#ÞÚ_x0019_H_x000f_ÕŸ'Ù{10Œ»ÒtÖ&amp;K¹vÝd_x0017_pÆ_x0007_b_x0012_&gt;’ŒÃé_x000e_¸„»O˜…^ÌÄîÄr€üZ·Ø(û-&amp;hÈÉðK’Äá—_x0016_£+«Éa~ÝÚ³@óñ’²_x0019_î_x000c_ÓêÓ&lt;ªE[Q_x0016__x0010_wè'1©Þü¿Ö¬Œíy#´‹’_x000f_SG÷·N_x001c_µ</t>
  </si>
  <si>
    <t xml:space="preserve">_x000b__x0001_eØò</t>
  </si>
  <si>
    <t xml:space="preserve">ö?î°ú_x000b_¾ð[–L_x0008_à!ëœ_x000b_¶^l©G™</t>
  </si>
  <si>
    <t xml:space="preserve">òŽÇÄ_x001e_€p_x0018_‡(üHjE®ƒ_x0008_gáà</t>
  </si>
  <si>
    <t xml:space="preserve">Ò˜9ôÑ_x0003_ð_x0004_q…6U»þâ1-•þ½…dä2b_x0014_S}_x0004_þ_x0011_{ëý"š©¤æ+–giœ~b:J_x0013_ÝÊüäÅëQ—ðô™ÆIú5i¡·®mBO$Ð¡þÍ|4Ü´Êð_x0014__x001f_</t>
  </si>
  <si>
    <t xml:space="preserve">a×WX_x001d__x0008__x001a_kr/˜"É_x0001_•‹‘ž|?v¬_x000f_f1*_x001e_!ÃjÐÈn</t>
  </si>
  <si>
    <t xml:space="preserve">_x0007_ëwŽXØ_x0001_äÚ²Zü_x0008_r_x000e_N_x000e_±Ý’àYÌÎ°&gt;Ð4›¨ò7ôM_x000f_áÚC}íåÂú‹|XÈ|k_x0010_dÏ_x0018_¿3(&gt;¶e_x0013_</t>
  </si>
  <si>
    <t xml:space="preserve">°ÏT·œyŒñ^Õ._x0006_9n)Öà½g1Z¹_x000b_</t>
  </si>
  <si>
    <t xml:space="preserve">R#_x0010__x0004_y_x0003_¸‰1!e¬²û+¿‹Ï¾ry`m˜{0_x0011_ ‡“˜~Ü&lt;¤$_x0003_½_x000f_÷_x0010_3˜5ªðÅo O!’´F°ê6uø¨¨Š¬_x001d_Á-ÖU¥À_x0016_@ÏçÈ¼ˆ#às6L5æ)ƒ£—zSŒ_x001d_F6Ÿ$é_x0011_/XÌÄ¼ÂG­!Y‘Zj½l_x0012_Žf\ó$Ð}òˆ_x0013_Fü_x0011_—„U¸ è_cåGÏùóMXOß)=Êñ_x000e_ÿQ_x0003_N©Xé²NËN²‘ƒÿñ³_x0012_ºô_x0010__x000e_€ÚâõJÈn¹ø:z4_x0013_†_x0003_Þ˜Hµ·œ1_x0016_oQ\x“P×¬|Q%_x000c_iïâÖ_x0005_Ã”8á½~_x0011_wbägvi&gt;úf¸&lt;’OÅðÈã_x001b_’¨7S–.UÆ„èê²~d²‰:â»á†</t>
  </si>
  <si>
    <t xml:space="preserve">­_x0019_oHD³æž_x001a_¥.«C»yÖ_x000c_ýö_x0003__x001d_ìïæKýnÐãÞeœ‹ô½_x001d_ñOÛøÕ_x000e_MûGìÏ§œª‚ö™$Åúª5ëè}ª‚ÂaTW_x001e_X×‹ðjòaIg¢¯üyPûiÍÂíÎÝ-Ý¢^È_x000e_MÙäÅ²_x0008_7m¥_x0010_bI_x0002_Úv5Ê"£Ú]µ¨'Yëä5l€™ãûm;_x0006_[.þìˆúM§_x0006_Y—_x0014_Z_x0013__x000e_{Ÿfë‰¨˜&amp;h_x001e_i_x0006_×fÔç45¥·RÍu_x0002_=Aã_x0017_æZÜb_x0013_ÚÓ_x0004_kzžÚˆkû|±€</t>
  </si>
  <si>
    <t xml:space="preserve">ž=ljl_x0001_F¦)_x001b_ôÛÁŒ</t>
  </si>
  <si>
    <t xml:space="preserve">â™Ž</t>
  </si>
  <si>
    <t xml:space="preserve">Êá_x0003__x000f_ŸD_x001e_wŽXØ_x0001_äÚ²Zü_x0008_r_x000e_N_x000e_‘Û­'§ätÝ_x0004_&gt;xö0™¾"M_x000f_áÚC}íåÂú‹|XÈ|k_x0010_dÏ_x0018_¿3(&gt;¶e_x0013_</t>
  </si>
  <si>
    <t xml:space="preserve">°ÏTc˜z"'ñ_x0002_*'Ù_x0002_—g</t>
  </si>
  <si>
    <t xml:space="preserve">_x0016_/_x0003_p†Ëla¨Þ8ç_x0005_Î–˜ÁBbéŽ«pdšø_x001d_Ø_x0006_3áë_x001a_§õ”w&gt;ŠgQ.Ž_x0018_”{]vB}_x001b_Œ`4Ïv¸¹Ûé}</t>
  </si>
  <si>
    <t xml:space="preserve">QIÁÌÎ‘}ÔZÒÛàù&gt;p®œ(k*¶.=¸r¯tøŒkÁ_x001d_r_x000f_?Pê÷T_x0006_(FFæ÷i_x0007__x0011_h[àëWÄónè6„¯üçÃÿ¥í_x0018_ÿq_x000c_­I+Õ_x0002_éz_x0008_1v©Eñ†á_x0011_¹Âéø=DQú÷žhUEJ?`O¯_x0008_x[_x0001_×˜þH«_x0003_Ù_x001f_S¼þIF·8„ÍÀ‰”Â‡§á¦n_x0003_ž!_x000f_ž´@©Æç–bÑ_x000e_&gt;:_x0019_˜Ú-Ì…</t>
  </si>
  <si>
    <t xml:space="preserve">_x0011_i¢!ruÇt‘uåÙ&gt;¥ìù—ÿ&gt;"ì‚þ»°UF·Âø—³É®†…^òÊ\®]ç_x0001_n‚ˆÁÎü¥qíð½¨Œ_Ì“¤Oó_x000b_-”[°Àò_x0001_›Í;`·NÉºS%Úº_x0014_¿$dã_x0019_ÎaròÍ’:ƒgúû“ˆ _x0010_™£_x0018_6qòà3O[ÍÑ_x0015_º_x001e_ÞæÑ[Â¿ßhßð_x0012_¬$4ŠZqI^{_x001d__x001a_#ÞÚ_x0019_H_x000f_ÕŸ'Ù{10Œ»ÒtÖ&amp;K¹vÝd_x0017_pÆz"EK-KÆŠÐtÙcë </t>
  </si>
  <si>
    <t xml:space="preserve">dq}_x0007__x0012_©ò_x0019_y_x000f_ÕJ™6Ý¦&amp;hÈÉðK’Äá—_x0016_£+«Éa~ÝÚ³@óñ’²_x0019_î_x000c_ÓêÓ&lt;_x0006_Ääš_x001c__x001a_­6!WýÙ•íEà÷2ò;'QX&gt;¡ùë_x0018_e1_x000f_ÓgMG_x0007_¶_x0002_†“ÑŒHÔÖV3ÂFQ+ÑÅ_x001a_”HæÜ_x0007__x001c_@ãv/Ak†Yõ›HÚÚƒ@ÂÄBú@Ü‰ÑJßÀ#m‚Î–_x000b_XØÂH™ãûm;_x0006_[.þìˆúM§_x0006_YBp¶¢ç´&amp;&amp;ñ¿ù0ó*i_x0006_×fÔç45¥·RÍu_x0002_=A†_x0003_Þ˜Hµ·œ1_x0016_oQ\x“_x0016_-r¥1oÁìj%_x0015_)ŽÏ@Ëaµã¤:_x0007_Ê`y</t>
  </si>
  <si>
    <t xml:space="preserve">…H_x000c_–ä</t>
  </si>
  <si>
    <t xml:space="preserve">­_x0019_oH£Ã_x0014_Â_x0002_SQ_„-}_x0007_K_x0012_á_x0011_ ‡“˜~Ü&lt;¤$_x0003_½_x000f_÷_x0010_3ñOÛøÕ_x000e_MûGìÏ§œª‚ö™$Åúª5ëè}ª‚ÂaTW»í9Š”s”pk„]&gt;ÎÊyþº_x001a_qÓý:1ÃMË±D§ ÙäÅ²_x0008_7m¥_x0010_bI_x0002_ÚvÜ‰ÑJßÀ#m‚Î–_x000b_XØÂH¨NÙ_x0002_³r_x0003_U÷\f\›¾|Z_x001c_‚_x0006_†ø¹Þ[Ÿ8+U€_x001b_ì_x0008_'žfÕ²‡°_x000e_uTæw²¯ûÜä=e@¬©jÿÖ_x0011__x0010_ó_x0013_`}6_x0011__x0008_é_x000b_iÐB_x000f__x0014_Ö®³Õ©Xé²NËN²‘ƒÿñ³_x0012_ºôi_x0006_×fÔç45¥·RÍu_x0002_=Aå¼½/š_x0015_)„¨çÂ_x000c_‡“¯¥¬á¾BOE+S€›Ä_x001a_Þ_x0016_K_x001f_k_x0010_dÏ_x0018_¿3(&gt;¶e_x0013_</t>
  </si>
  <si>
    <t xml:space="preserve">_x0016_/ÿ_x0008_'_x001a_¥¼7«…_x0017_"ÑW_x001a_½ÑbéŽ«pdšø_x001d_Ø_x0006_3áë_x001a_§õ”w&gt;ŠgQ.Ž_x0018_”{]vBKBýÍ%ÝêÒüþ“_x0010_ñÞ^ÁÌÎ‘}ÔZÒÛàù&gt;p®œœî8_x0011_ÎGáÐ²ƒÇ_x000e_@ü1ÆÃ'£•_x0014_Áÿ±Ùå‰7÷ïwˆþH«_x0003_Ù_x001f_S¼þIF·8„Ín¼¤Í </t>
  </si>
  <si>
    <t xml:space="preserve">„˜GLÃé®yZ9_x0016_ÎI+ Ø‡Yôå…¹_x001f_&amp;¾c˜z"'ñ_x0002_*'Ù_x0002_—g</t>
  </si>
  <si>
    <t xml:space="preserve">_x0016_/€À\»u!C‘(&amp;Š¸8—P‰L_x0008_à!ëœ_x000b_¶^l©G™</t>
  </si>
  <si>
    <t xml:space="preserve">òŽ§õ”w&gt;ŠgQ.Ž_x0018_”{]vB</t>
  </si>
  <si>
    <t xml:space="preserve">áâ»˜0-rÜš|¨ž_‹\ÁÌÎ‘}ÔZÒÛàù&gt;p®œœî8_x0011_ÎGáÐ²ƒÇ_x000e_@ü1Æ;sé§LDTJ¨‡¶hO_x0004_.ÌþH«_x0003_Ù_x001f_S¼þIF·8„ÍÀ‰”Â‡§á¦n_x0003_ž!_x000f_ž´æÎ_x0001_:³H8Õ=ä+½_x0014_ú$_x0012_</t>
  </si>
  <si>
    <t xml:space="preserve">_x0011_i¢!ruÇt‘uåÙ&gt;¥ìù—ÿ&gt;"ì‚þ»°UF·Â¶Æ—UzÏ×_x001f_pd²Ý\Õ0An‚ˆÁÎü¥qíð½¨Œ_Ì“¤Oó_x000b_-”[°Àò_x0001_›Í;`CT¨1hgû¿¤ä_x0019_æM!_x0008_Jå÷Â»_x0018_%NZ&amp;ÈyÖwŠgiœ~b:J_x0013_ÝÊüäÅëQ—å~_x0002_ÜöËBõ_x0006_o_x0001_</t>
  </si>
  <si>
    <t xml:space="preserve">»×_x0007_:p™Äv–Ô:ïÖAìq¢e_x001d__x001d__x0008__x001a_kr/˜"É_x0001_•‹‘ž|?v¬_x000f_f1*_x001e_!ÃjÐÈn</t>
  </si>
  <si>
    <t xml:space="preserve">_x0007_ëwŽXØ_x0001_äÚ²Zü_x0008_r_x000e_N_x000e__x0004_“Â@‡Ÿ_x0011_Ä~_x0005_˜EC_x001e__x000e__x001e_M_x000f_áÚC}íåÂú‹|XÈ|k_x0010_dÏ_x0018_¿3(&gt;¶e_x0013_</t>
  </si>
  <si>
    <t xml:space="preserve">°ÏT·œyŒñ^Õ._x0006_9n)Öà½g¿óD¨ïÒã„E¼”^•Íc‡Î5Ã_x0002__x0002__x0010_Ú_x0012_mÅfÎ5sn‚ˆÁÎü¥qíð½¨Œ_Ì“¤Oó_x000b_-”[°Àò_x0001_›Í;`„nLæ</t>
  </si>
  <si>
    <t xml:space="preserve">Þ7u\‹Wé_x000e_ÎaròÍ’:ƒgúû“ˆ _x0010_™£Âg*E1}þÈ_x000c_uî÷X”_x0012_™š_x0016_RÄsíiSK_x0012_¡ø_x0015_'˜æGgñûjkdØMÌÇÎbMÑ‰rTê•aa_x0006_œþh</t>
  </si>
  <si>
    <t xml:space="preserve">%¢†¨LV?{z_x0005__x0005_Ê¤_x0001_Œ¸J‚Påú-Ô·]¢sXº_x001a_¡¤»ºO!ìÑ¦c&lt;_x000e_Ê˜+_x0006_Ž´óÍ´\ë³X4ZV¾¤›d´X_x0003_M_x0019_Û_x0016_"_x001f_ÔJ8w&lt;&lt;_x0005_l¯ŠÂ_x0016__x001e_2x$ÙÖAñº8œ_x0013_èm»Zpt÷a"âô}_ÒÛ»ŸT•…ÊÈ]ƒ! S&lt;üº½•T_x0005_Ï_x0002_i_x000e__x000e_Y.1Á™_x001d_äIƒz*ÇYý¶CÏª%2=</t>
  </si>
  <si>
    <t xml:space="preserve">_x0012_äuj_x0001_	&amp;tUåŠím_x000f__x001d_¹$_x0004_#_x0018_ä	_x001d_¨ÕC²X6XRQm`Jwi_x0002_Q—Ï/q_x0011_¯üWD_x001b_ÞFýŸ«_x0004_Ù1{_x001b_Yh.C;ª˜ÂÊA\çUg¾t</t>
  </si>
  <si>
    <t xml:space="preserve">½éN…ïŒ¤4m…79.G¬e_x001c_–³_x0018__x0011_ ¦(_x0011_PãA&gt;vQ¼Âôì.5vÈ!|1_x0007_¡ÉtùŒqáÏŒ^Gå_x0019_M.u(X4fo2Q‡+ú-Ô·]¢sXº_x001a_¡¤»ºOƒü_x0002_øP“_x0008_~çî²U_x001b_°_x0015_tÂ_x0005_Ù¤^Ô9¼H¥‹©c¾ºÛ_x0016_"_x001f_ÔJ8w&lt;&lt;_x0005_l¯ŠÂ_x0016_ƒ®·V_x0014_u$­…"w^ú4†_x000b_’…ƒ&gt;û¨u_x0014_|©Üx_x0002_ÉG1_x0006_Çß_x0018__x000f_až_x0014_D</t>
  </si>
  <si>
    <t xml:space="preserve">@×­„I‘¸Ê_x0003_c¸U®½_x0001_–’Bö_x0011_¬=äÒØË•}^BãBwÚa7_x000e_ñfRYÄi</t>
  </si>
  <si>
    <t xml:space="preserve">–Ñ`·_x0011_@_x0005_XSÅ&lt;_x0002_‰_x001e_5ƒ€-~_x001f_5q|"&lt;¯(=.„æÖÆtÃƒŒø±"</t>
  </si>
  <si>
    <t xml:space="preserve">^Gå_x0019_M.u(X4fo2Q‡+T/t·vv</t>
  </si>
  <si>
    <t xml:space="preserve">Î‹`$C_x001e_µ’Ô•L</t>
  </si>
  <si>
    <t xml:space="preserve">_x0010_¶_x0006_ºåû–Ðçèïù_x0003_+ø8D0°RKˆNÔ_x0007_zA_x0007_üÏé˜€¶O˜Eãs_x0012_“7Þn7¬_x0015_s9Ÿ_x0018__x0001_ÐÓIÄ_x0008_A_x001d_Õà]ÿT×e_x0016_¸\e_x0005_a_x0001_âŠ_x001a_ç·‰_x0013_¢lî&lt;_x0007_§UtiG¥N †“¸ºR&gt;_x000e_fp</t>
  </si>
  <si>
    <t xml:space="preserve">a„G˜#Õ¤Ï;§Ý_x0004__x0014_KX/MçAÁýi§²ïU/ðÔ%¿&gt;­Þ	Í}_x000f_¯ñÍGˆù÷[_x000e_Ÿ#U]•šc_x000c_Ój}ÝÙ†_x001e_¨_x001a_=]TyƒdzÖ‘qÿ_x000c_/xøÉAkGªºëÓ5Š€ž_x0012_å_x001e_«·à…p&gt;€ÔÔ”òós¦Ww_x001b_äø)¶ç9D‘­hŸq±_x0006_s#úu_x0018_·«¸ô‰ Åšÿo]êŒAÛƒ‘x‘!gîá48ŠCéaåx\”T__x000f_¤cÖÛ¾ñ*ÂŽDáóÀ_x001e_þ_x0013_A*]Jp8ò$ûfmÌZŸ!YÉ¬‹_x0005_a/‚·®¨²7ßw_x0019_—¹»_x0017_Qì_x0001_˜¬áã ×“ãU õp´aº˜1Z_x0015_È2&gt;p«_x0003_4MQ’ù_x001f_-á_x0014_±€½=_x000e_ yÑU4ª‚#</t>
  </si>
  <si>
    <t xml:space="preserve">µ’˜tÞ˜ðãs_x000e_R_x001d_;¼ñÎr°9×$_x001b_i</t>
  </si>
  <si>
    <t xml:space="preserve">¦E§ä_x0004_¥?÷òÊ^öI_x0004_WSˆc&gt;ÄÕ³ïw+ÑlwµüÉµn@Zƒþ¹)(_x0007_ÑD—Ž_x0014_#Hz…6ìGq5_x0014_Úà·2›Íºs_x0014_Æ‚(DÊ:8_x0015__x0010_Š_x0016_°Jy®“PˆT_x0015_[·`{â«5&gt;«„=šJ‡È¥ºì·®¨²7ßw_x0019_—¹»_x0017_Qì_x0001_˜_x000f_ñƒ^ƒëScÅ®R&amp;°ÛÅ</t>
  </si>
  <si>
    <t xml:space="preserve">'ª+¶E •?9_x0012_1«“½Óõ×hW°ƒ–&amp;_x001c_oÈíPŠ_x000b_ÛÕÐ˜EÛ1Ï_x0003__x0001_í_ÀR_x0005_ápt÷a"âô}_ÒÛ»ŸT•ª±§M¯lOŸ€_x0004_±_x001f_•ÊQŸAžJƒ©“_x0005__x0007__x0018_¯ÃfEéá_x0015_xÅ)ú´Ô_x0003_˜¼aÿ&gt;_x0007_«_x0014_w+ú=ÉˆÉNé/coÌ«ãç_x0016__x000b_Çís²ƒ&amp;RVîãGNÂt`¦(]Ù_x0002_bÿã_x0003_›@M¦Pi\ÁŸ¶_x0010_³vš]’Z	\AÀþ-‡Ù•_x000b_—$9¤ª</t>
  </si>
  <si>
    <t xml:space="preserve">ô_x0018_ÎÌ!äó‚AX_x001b_QÇ¦ã_x000e_ÜD£Åš}_x0015_éÙ×_x0019__x0019_Iê£Ša‘ÿµÍ!0‘Ï‘º½7âQx3BíCtOšÖJé×³7i4ÒÕ8_x000c_1¡½ÕqÃëÉÙJ»·­·o&amp;F±ò_x0003_Ëc4€4_x000c_</t>
  </si>
  <si>
    <t xml:space="preserve">â_x0004_òvôª}^X»Ã*¿TU¹¨</t>
  </si>
  <si>
    <t xml:space="preserve">6x3ªnÎ_x001c_õ`•“_x001e_Cî_x0019_›“ÃÒ_x0013_^v“Yƒy=Ÿú€¦_x0012_9ò_x001b__x000c_ýSŠ_x000f_t3ÖsIÔ‹_x001b_MXSx_x001d__x0007_1_x0005_ó'ÝšÌ(Ép_x0013__x001b_wë_x0001_“ž:qË‘Ô2_x001a_ß/jð!_x001d_«Žôw²lQ$­OÀ—š^_x0013__x0017_Œ@=ÜÃ6_x000b_§£Sc¹_x0003__x001a_þXRx’¯®à¶üb</t>
  </si>
  <si>
    <t xml:space="preserve">÷_x001e_ùëÁGvØ_x0014_4!ª“ä{·‘k€]Ë(_x0019_/e3Á_x0018_</t>
  </si>
  <si>
    <t xml:space="preserve">kü&amp;‚ø˜½RÁŠìF%c­Ì!äó‚AX_x001b_QÇ¦ã_x000e_ÜDÆ#­µé‹a+M—-ßIƒ_x000f_c7qoB(6®[I8ë=bÊ#¥_x0018_¹qÓX_x0017_‹ =+˜ÿ	_x000c_N\üH«(å½hPQ&gt;ÒŠÎåðwÔBÚ1N_x000b_ôÁPØrÑ)Àª5’_x000f__x0015_Rƒ·+ÈÿÎ³.ý •¹Ð§1/_x001f_‘3.ä¢¶_x0014_y&gt;1âÞ_x001b_ÿžû§ìm_‹%Þ_x001f_5˜ýŽÞ&gt;ØÓ_x0010_ú_x001c_t`¦(]Ù_x0002_bÿã_x0003_›@M¦Pù§_x001b_Ï_x001f_²J_x0012_§êÈIv;VgÇbI_x000f_F°É‹¹_x000e_o¾žeÅ•Ì!äó‚AX_x001b_QÇ¦ã_x000e_ÜDó)3¥„_x000c_</t>
  </si>
  <si>
    <t xml:space="preserve">?õ©¿Å½ÅâeG_x0017_´éV=œkØHÏS*¾;ýŸ«_x0004_Ù1{_x001b_Yh.C;ª˜ÂÓ_x001d_¹ôX^¢[n_x0006_§àUù[_x0010_ŠV!•¼î˜šÕ_x000c_ûe8‰_x001b_P›	êW_x0011_‹ê’{œrÍSð_x0004_á$™c_x0014_™_x0016_º_x000e_Èbé[ˆ‡6+(Zy¢ŽH_x0002_‘_x0012_uý}Œï_x000f_†Ã«Ûß4Âz¤Ec‹t_x0003_y¸d_x0007__x001d_2ÿÌ3®^ðÚÙ€QŽ4ó_ýqÜŒ2‘Ôr$}¹?à</t>
  </si>
  <si>
    <t xml:space="preserve">_x000b_</t>
  </si>
  <si>
    <t xml:space="preserve">Õô&gt;_x0010_XrJÝZóÿµ_x001e_SJ+_x0011_Óg</t>
  </si>
  <si>
    <t xml:space="preserve">…Ž‡M9“_x0015_rñfRYÄi</t>
  </si>
  <si>
    <t xml:space="preserve">–Ñ`·_x0011_@_x0005_XSÅ&lt;_x0002_‰_x001e_5ƒ€-~_x001f_5q|"&lt;á?‰V ÿÄ¹8Á_x0011_	H°	 _x0018_U¡&lt;Áœ±Ë]ô/s¹ÊŒT/t·vv</t>
  </si>
  <si>
    <t xml:space="preserve">Î‹`$C_x001e_µ’¦²Õ§¥£Ç2_x001c_!¯_x0007_Ï–ìã_x0012_ÂÑ‡Ý0_x0012_‡TW_x001b_}ô|¦F_x0006_Eû¯AYÁfR9Wä3_x001b_G^9_x001b__x001b_Ö€´-Õ9•_x001d_ÍþB\IRZï€</t>
  </si>
  <si>
    <t xml:space="preserve">BÁòý_x001e_Oí´¢9Rì&lt;áeÝ‹âxYËBV¥Ø|Ujw¸|¡¼¤ª‹òðäÔ'Zg±®ŠI.wkÀ%</t>
  </si>
  <si>
    <t xml:space="preserve">b#'²îÉV_x001d_Ré”ö¼½ã¿Ì!äó‚AX_x001b_QÇ¦ã_x000e_ÜD·p–½¢s+œø_x0005_¹qœäòÆ‡‘À7_x000c_ò_x0010_“</t>
  </si>
  <si>
    <t xml:space="preserve">“¹oÓ_x0014_ÏF#¥_x0018_¹qÓX_x0017_‹ =+˜ÿ	_x000c_òê! öíŽXæ­+_x0011_%€–N_x0018_&gt;}øTòÙ&amp;“Ð×_x001d_oäë›	êW_x0011_‹ê’{œrÍSð_x0004_á!ÉP&gt;GÛzË&amp;»ò±Î¹—ù«¡ž&gt;w›_x001d_ìžŽ‘1_x0010_Þ'¶rÑJðˆ¥_x0004_æG¼å_x001d_äÊû0¹êúz$)?Í_x001f_9|dßÇÈÊ€k__x0018_Ü¸¯õ_x0002_°DÈ_x0005_Ê</t>
  </si>
  <si>
    <t xml:space="preserve">ó¶ó½Ð	ÂÑ_x0002_alúKR·Œò_x000e_A¼‹¼ê_x0007_­™_x0014_ ïE›ƒC	LÊ7_x0002_·“¥2_x0002_k›_x001a_eŠn:²èìý†yèHO_x0001_¦ýŸ«_x0004_Ù1{_x001b_Yh.C;ª˜Â˜_x000c_«_x001b_¥L²‘ U_x001c__x0005_æ¤œ_i_x0008_ý_x0004_Ú˜U‡à¥S_x000c_£'Ö„›	êW_x0011_‹ê’{œrÍSð_x0004_á¶€‡À¦øÂÚÿNPÈ‹E:Jd(UÅìÇ_xŽ Gš˜ÇEÔðôæ_x0012__x0018_'§m_x0005_&lt;9_x0016_S_x0019_.¸d_x0007__x001d_2ÿÌ3®^ðÚÙ€QŽ_º( €Ó-Æñêe¤</t>
  </si>
  <si>
    <t xml:space="preserve">Ÿ…€4_x0010_ü¦×7_x0019_	7˜Ö_x001a_Õ'¹ß±jvŠG_x001d_ÿŠ])EeÕ|ÿ_x001e_†u—4ŒdÃP½@]_x0019_o¸_x000f_ÇÁ!­õ}µTŠ¥_x0002_1 ¥</t>
  </si>
  <si>
    <t xml:space="preserve">ã‘_x0019_y˜;dñ†\z²_x0015_rw}iG‹ýÈÚÐ8fÇÛ°†IÂìNh‡­©Õ6†=öÒ€V8á®¿&amp;H ›*Ùª!íà#+KD\èŽô_x0001_È¦ova:è€_x001b_ÿ3ƒ^\íœ…ŠÝŽÈ!2ûN_x0011_ñÕÔ–PRÍ…</t>
  </si>
  <si>
    <t xml:space="preserve">ýŽ_x0006__x0011_RM´›B$ä»W'B_x001e_ý³ú-}¿é¶rÑJðˆ¥_x0004_æG¼å_x001d_äÊûøZ[ã†;ÇÆr¼Ñ~¯•Ik_x001d_ØÈ™»÷x_x0004_q†ú :ÑÝ®ñfRYÄi</t>
  </si>
  <si>
    <t xml:space="preserve">–Ñ`·_x0011_@_x0005_XSÛ×Kf+p¢%g1œ³ímµ"tï™E]ú6_x0010_c•/_x001d_$Tòi±ÎBô_x001a_ôX _x0005_±ëžÈ_x001a_å#¥©&amp;S:_x001d__x0015_V?¨îä:6“« ‘</t>
  </si>
  <si>
    <t xml:space="preserve">Å;ÅõÙäç‡_x001b__x001e_®E“ž$_x000b__x0018_„ä&lt;º“.</t>
  </si>
  <si>
    <t xml:space="preserve">f_x0007_ê$øjº_x001f_/ö'%¥À_x0016_o­7Šs_x0011_òmQú86Ã¶»`l_x001d_&lt;•ºMoâÊ'¡ù2Îçn¨ø¾_x0013_.›eJ•–}Q_x001f_×Ì‹G ‰Uqp”«©‡ny75öS¬7$ÅÌn2_x000b_‘É¹$k»®¦_x0017_?2Šû_x000c_LÙžY¦ñÒ^Úµ!o_x0003_á_x0015_¯_x0005_</t>
  </si>
  <si>
    <t xml:space="preserve">Ì#J_x0007_Y_x001a_F`ÕM@_x001a_ow8©@\_x0003_…Na&amp;‡~ð­Ï^@Ø‚C_x0010_;&gt;Å^3do_x0004_Ä5nÔg¨_x001e_/·j[gw{1ÈPŽ9€–_x0001_ˆ.XÌ§èE:_x001f_‚sQP˜ißuÊÿ¬Zx¾_x0005_R_x000f_Ù¶_x000e_2mpÏ(’^²_x0017_§ðœ¦2X</t>
  </si>
  <si>
    <t xml:space="preserve">823ì(DNÔ_x0004_‡Þ¿2¨§D_x001c_hÍú|–F_•-ì xV_x000f_A=Fn?l_x001a_òÅ@3]x{4_x001c_×‡e_x0015_X_x0018_ÿD_x0008__x001d_jÉŸ×7ÚŠ$Öq_x001a_º"ŒÂå~pøÛË¢w%ê_x0012_÷å_x0007_/_x0010_às'uc²‡y¯££{Céð—BcGdtå$úÁ_x0011_d_x0015_Ö@EX_x0011__x001a_˜â·m~n&lt;ˆl_x0003_&gt;7Îy¼‘ƒý–ÓyØó_x001d_LJ'hD_x000c_ºP_x001b__x000b_û7Y_x001e_üx2_x0014_ê£v_x000b_"‰/'Ý¥6ïÔÉ:_x0002_—&lt;Ô+G_x001f_Öáµ_x001b_6_x001b_àüMìù¹þú‡_x000f_2Äu\&gt;Ù¶ËV</t>
  </si>
  <si>
    <t xml:space="preserve">7(ãø_x0017_UZ~òJXKÕ_x0002_MTOÜlº_x000c_7xÎØSöÅúj]/€3¾?Pˆ(¿·]¾ÏSóÌ_x000b_=e $»[¦ŽŒâÃë§há_x0014_^$ã°…³Üö˜(p_x001c_«l_x0012_ÿWE+sÐ3MyrÀ&lt;_x001d_L½Ç®ø_x0013_ÅšÛÂë¡cŽ”_x000b_"Jþ´a_x001f_¥˜À’¼_x001e_‘ù±_x001a_r¨á‡É_x0015_ ÞZÿÖŒ0n®_x000f_Jè‚Ò!ŒU_x0015_jÞd~;¤_x0017_â¸˜lé_x0004_„¨¾ÍBÌAË-3_x0004_¥uPwòxÕ=66_x000b_Ø}&amp;m/_x001f_</t>
  </si>
  <si>
    <t xml:space="preserve">'‰_x000b_^Ô_x0011_¼Þ“ÚbÓ5ž´)›Âógá»:_x0006_^U¤m;‘È”bÄÎÆ;ýµdÇÑþÛ»­aÖã|ó†ÊË_x000c_ˆ`ÝˆøCŽ€Ôo_x0007_…ý"_x000f_¨/MÎ…Ä]kÿmÂ›ùS_x0012_åçÏ{¥</t>
  </si>
  <si>
    <t xml:space="preserve">‘Šn_x000b_</t>
  </si>
  <si>
    <t xml:space="preserve">‹3)Žùj¿5¶fÊ§˜¾ThÓ)IYOú†_x0011_á¯u_x0019_Éú|_x0002_|†é&gt;CBùª•¨cJ*”Ã0×Ý_x0019_µU&lt;_x0007_÷ŠO_x000e_®À£îf}®ãxkÜA_x000f__x0002_F¸=WBÒI‡ÒV§z³_x0011_ƒ\¸A_x0004_(&gt;Eüå†qQþc7à.¹nè?</t>
  </si>
  <si>
    <t xml:space="preserve">€Ç„JH_x0016_Õ_x000b_øÃ¾u'™_x0003__x0003_£_x0005__x0015_ÕÞÉ³Cˆw…¬ð¥¶ôö_x001b_’_x0013__x001b_žë0hl!</t>
  </si>
  <si>
    <t xml:space="preserve">h_x000f_5ñÏ²¾ŽhÚ_x001a_¸_x0019_ÚjM;‹•_x001b_ºÄÙ°áœ¹_x0019_Dºþ‚\¿eÏTÎ_x001f_ÿJÄ_x0006_¹i*3	K lçLF›7*_x0018_5ëø²"/_x0017_ã4ñ’ÄÔÍ4óÍ–Ø2•«^_x0013_[oD&gt;œ«&lt;;å·áêú²¾ÿû!lðJ·×_x0018_gBÁ!{3v‚Ã®Ž)€Ò„Ò³ÿ$.B¢0(§/Û</t>
  </si>
  <si>
    <t xml:space="preserve">´Òw¤îÅ_x0008_ÁAšv&gt;¼ÂM˜ÔÔ_x000f_ÃCL‡u_x0006_ú„äØõ_x0003_Ëe€</t>
  </si>
  <si>
    <t xml:space="preserve">_x000b_é»H+_x000b__x0013_ûÕ»@'{zÄ_x001a_t¦iÅWÎ_x0008_PÚ¿ÛåP_x0011_§_x0008_sRõ‘_x0019_…­_x0005_„ö•PöØ×Ô˜D_x0011_¦ùëw©¡^®tÔuæÚò‹¥ì`d_x0012_f_x0008_1P¤o6gdæ_x000b_³ä‘3ùòm_x000b_%ÁË¸1’B{;ÅV_x001c_gB°Œ¹l«Àê|ý«þƒå¡êç_x0010_H[Å&lt;ÇÕŠ}Ú_x0006_PêÉZˆMR²Q_x000f_êïM&gt;_x000e_C_x0019_h³Á=¬®MsPôîª®{Ïmöv/ia+•é£_x0012_2ßè_x0013_ô_x000f_íD3fÐ¹‡ž1_x001d__x0017_’_x000e_FÛ_x0015_Œ‘ã_x0012_Ì¼eµvµ5ò™_x001c_c_x001d_swb¨õ·²Åy2ù_x0008__x001c_‘_x000e_yô_x0016_°cˆ¹v|§ˆáøÚ®ýa_x001a__x0012__x001c_^s¶›9±³u)Æ?¸u×‡6µ¿ŸnñPhß÷§&amp;q!|¦bæys1_x0010_R9*OêÓ£¬9ï_x000c_;Éø=y_x0006_báéŽ´uß¡_x0004_ð]º†'´ô_x000e_9EÌÙ°_x0008_/•</t>
  </si>
  <si>
    <t xml:space="preserve">_x0005_O6«_x000c_E°µâE/±_x0007_Ë_ÒŒÑ–tlüÕ³Ò¥Š+æz‚©_x0011__x0012_</t>
  </si>
  <si>
    <t xml:space="preserve">oG_x0015_tzÎµ²”Ô78tmž&gt;s _x0003_à_x001e_¼_x0004__x0017_i ´¤3í#•_x0001_ßÛnx(ÿ_x0006__x000f_GÑN_x0017_µI6?ðå2‘kÅà3_x000c_0ßì…À</t>
  </si>
  <si>
    <t xml:space="preserve">ÝÔÍÙžmdaŸ_x0001_4_x0004_‘ÚtøÉrã6eÝ‡ùÄSÀ¿VÝÞx€XRN^	«_x0006_™~¡C(ØaY_x0001__x000b_!Â®[—_x0015_åWä7%	Sì±½GX †ïÝ'_x001d_O¤ÖÔÖ|ƒÁ²_x001a_</t>
  </si>
  <si>
    <t xml:space="preserve">ô_x0013_‹Wdc“‚²?&gt;P€¬_x0014__x0013_±úQ­Ø5KDÂ_x0004_ƒ“¡¦Ü¬=Ñ;_x0006_w¥l©Q_x001b__x0013_Ãy6×89õ˜GUcW_x0008_uN³þ_x001e_Å€BKN¶Î)_x0003_’ˆûu_x0018_[_x000f_9)°|¤%	CÐ‹3_x0012_&gt;pƒ4Èè·_x0001__x0010_ÕP©7§ÞCÁž	£³D_x001f_æÃÈÿ)åbçñbP–_x0006_š8ð}¦_x0014_±÷¾‡Ñ*'3_x001c_ÚªÙO9GÛÆ–×.¨’ð_x0004_¹‡¬€A_x0018_Ñ£z…N_x001f_Vpðf«DKÜä&gt;‹œ+¼V_x0001_-c_x0012__x001c__x000c_Q»ö_x0008_ö\í™ì5"_x000c_§®R~º¯•‰THEÖ</t>
  </si>
  <si>
    <t xml:space="preserve">__x001d_Ó¹-ó+_x000e_Èž&gt;~_x0019_}¼ÍZŽÑ_x000e_Û¥ÖHsF_w”ê	§Q}Ý•_x0002_ñ_x0015_ÖåNíÆù}aëlØš_x000e_5OGÇ0 Vªe•î‡_x0001_èpŸúdö±¶c|ŒÞZ‘4Þ:(¨ùr£×</t>
  </si>
  <si>
    <t xml:space="preserve">ƒJ|í_x0006_ÒO8GnýÄ¨ãÿÂ=Çáu†Œ)T)çXïß½[ V_x001b_Š;Ä_x0010_UÅ_x001c_7_x0014_kØÞÛ_x001d_:@L§”Y_x0002_ÒXLïh`uÌÕïÅ¹ü_x001d_5	†’â´·xàÚ_x0003_ãö/ÍèÞe </t>
  </si>
  <si>
    <t xml:space="preserve">T!GØj›¶ß_x0015__x0002_÷þ_x0018_ß</t>
  </si>
  <si>
    <t xml:space="preserve">_x000e__x000f__x000c_ã³4Ùp_x001f_&lt;(¼ýŒP1iÄ_x0014_ÈØ×úÐ_x0019_Ë¾ú_x001b_„ØJœÇñ]êÊ¿xŽQ		³ôË!Šž×¥J‡ŠjÐ_x0017_q_x0012_:T</t>
  </si>
  <si>
    <t xml:space="preserve">8è×xV_x0017__x0010_x¶_x0013_›_x0005_6Ž_x0006_2¼CQßbö.½á;ò_x0018_"±ªÞsx†§mèK‚ªÆÞßõG"Ó-Š¨W§ÀÅŽ€­ë	Ã8Xs_x0016_pêVêÅzÈï$¸½)_x0006_”ÈsØäNÒn}Ë¨_x001f_ßnÐÏ¯Õ˜‚Ýµ•Ù*å__x0011_XãZ /*6</t>
  </si>
  <si>
    <t xml:space="preserve">_x0008_l_x0001_Gë¥ãmQ_x0016_ÆÅ-†tØ b1oåph_x001f_Aš*#ö</t>
  </si>
  <si>
    <t xml:space="preserve">NlFŒŽÏâ2^ñ_x001a_9!&gt;¿_x000e_µ¶_x0013__x0006_4_x001b_ø¿áš‚›æ&gt;òPm!_x001b_K&amp;Ç_x001f_„!_x0002_ÔïƒáF‡GÙ†2+[¯ïñ_x001a_9!&gt;¿_x000e_µ¶_x0013__x0006_4_x001b_ø¿á‹ÜzÖ2èÿ_x000f_ˆ_x000f_C!¬ú_x0013_ÄÒgp¹‰ÏÀ_x0007_«4º_x0013__x0006_Þ'6_x0008_†_x001a_¥Ø|Ù+ª[{åU_x001e_H_x0018_øÿN/Â_x0012_±­)bßjÚ"M}Îz+AÈá\Ïw_ñÀdƒYþ'¼EäÑÆÛ°ã²Œs_x001b_VÈ“^_È*½Ñ’kK»š$_x0002_úæ›‡Øe\oåd3Ä¾œáÐ©_x001d_’É_x000b_‰_x0005_RÁk_x0004_¡bÝÅôŒ’»ð/…)ÉžQì›¤_x0019_Q_x001c_ðÄ{×•þ8…¬‚Å+ì“&gt;&gt;Pù_x0010_˜«¢_x000c_{_x0007__x0017_È~YTàƒö‰i</t>
  </si>
  <si>
    <t xml:space="preserve">’_x001a_0–Ÿ_x000c__x0019_-»zÏºÐúU±¥Úc¯.vž¤2VT9)›_x001f_Rg›Ì&amp;ØÔ8_x0016_³'_x0013_]F|_x0010_A_x000e__x001e_æaƒ4ãÌ-j†ÔÇ‹MÉ°fèˆž_x0003_G_x0004_+_x000c_f­lªšÌI"éå_x0005_ X&lt;ddßuüß±Ý_x0006__x0017_9¾y? ›¸_x0018_+—Pƒ+_x000f_ˆí™nó'ÛÕñ?áÀÏF_x000c_¦_x0010_×ºŸÎ@x_x0007__x001a_@[JX¾@•»A?ÚåHžôr</t>
  </si>
  <si>
    <t xml:space="preserve">~_x0002_U‚‡¬ÏÏ	_x001b_|È_x0016__x0013_5_x001e_Ë©Zý¸~«!»Ô·Úu÷;“nÞi¶_x0005_‡¢„g²_x0016_î‡à¼….é!-Ç¯9"W¼2I®3‡æ“!üøñÀ–Z":_x001e_·Ç¢k_x0001_u.Û¼ŽÀËhÏw~_x001e_S_x0008_]9 )b5ž&amp;Àú®u</t>
  </si>
  <si>
    <t xml:space="preserve">"­#ÈÛ?_x0004_ôË}ÀO_x000c_;Ø?èëgÔx.‹ãáuø¶V</t>
  </si>
  <si>
    <t xml:space="preserve">ün_x0013_œ¹‹¹_ÏÁd_x0010_‚î1`õv•M·k_x0010_"¡®wŽ^_x001f_‘†»þ—Þ‰ÚëÙÿj_âRP®ûDJÔö_x0014_òØlŸÔ£lY4¼úX²g_x000b_ÜÄ–Ùæ0"_x000f__x0013_øZÚ•wø`öo¢¶&lt;H«òšL¶…}ówO`icª#å€e4n_x001d_*Œh_x0002_–=</t>
  </si>
  <si>
    <t xml:space="preserve">Vº½å8îƒ9)Á2]mùl_x001e__x0017_	Wê‚=¬B3å(_x0001_³½Wpô¶O_x000b_¥}¦?:_x0013_þ…_x000c_æY_x000b_CÊ@þ_x0015_?çz'@[_x0002_6$_x0012_÷Ì`5/</t>
  </si>
  <si>
    <t xml:space="preserve">_x000b_×êy‡š¸#éiþGd_x001d_c:ÜªÙÞk²ÇyG_x0001_õlÚ_x0010_™:‚R]¨_x0008_Œ_x001e_;HÊön€ßÃLö°5hÛ'|_x0011_TÐXx3bœ.ž_x0014_ hB_x001e_“é4_x001a_1áðÓ©†_x0008_ñÄÎ_x0017_.jú_x0011_/_x0004_UoÙ„ÏnvÂ_x0007__x0001_lmÆ ŠÚø8Åó_x001a_Òû»©?pÎ_x0001_Bß)Åç)_x0007_EFn_x0001_aàÎ]/DÏÒN³o&gt;¯.h¤&lt;60_x0003_ã–‘V2«W_x0004_8@Ð`^$î²—]_x000b_[nR‡·(&gt;u$îÆÃž+6­#qwÚûª</t>
  </si>
  <si>
    <t xml:space="preserve">V_x0010_¯B·_x0015_h‰2¾ÖÏeúƒ_x001a_^t_x0010_ŒßUYSšÅÜ_x001c_œA_x001b_ÎQB/B©ÊÍÅ(_x000c__x000b_^_x0001_r“ø_x0019_S"¶_x0019_ãôlw_x001f__x0007_M¨²É _x001f_§GŒð‚©r„rb\Z(GC:IÒx=³UÚ_x0015_æëDdR³DùšqcÒÎ[Žäû_x0013_ö½±_x000e_ÅóÄ®Ø^ËíaÀj_x001d_uá½9Ëd_x001e_Í	YêMWŒ</t>
  </si>
  <si>
    <t xml:space="preserve">„Ð_x001d_]1ˆ_x000c_¹K5³ÔxvÃ*H_x0012_|·¿%]žJó`Ìµù×ïéèD÷£ïüeŽ/£_x0011_­_x001d_åŒ¶OÌ</t>
  </si>
  <si>
    <t xml:space="preserve">„ó%h_x0006_Q»_x000b_÷ßáƒ3_x0019_yŒ¾ðÖö‡€_x001f_L•ßFWŒ•”–¸ÞÏ_x001c_f_x000c_„ýÓ_x0003_¿_x0004_6_x001d_Ã‘‘‹$__x000b_GwÃæ*èòÉ¸IÍ_x0017_&lt;í;M•z¡ž¹¦Wžý'K:"sÄµÑ33ÿ{5»±l×Âcð-r¬ƒk.€?_x0018_pë</t>
  </si>
  <si>
    <t xml:space="preserve">HY_x0015_/šqšIc1¬¸wqä7‹G"Ù± GîÂtì_x001f__x000e__x0006_wC¤[Ã'_rîP×·PŸÍ¨Ã@¶ˆíÄÆCS÷?_x0002_OÜ“tò=‚8=ÝTñ€=h)ÿ˜¼ò9¾ÞÈa&lt;„Û®XšÚàÐÉeî¤ÿÅ¢_x0018_j_x000b_û</t>
  </si>
  <si>
    <t xml:space="preserve">ó¬‘'â_x0013_*¦¬èk_x000c_ÀÎ4&gt;­:ñ</t>
  </si>
  <si>
    <t xml:space="preserve">Õ_x0015__x0012_õ_x0005_7Ž[Q„(žGÐëƒ¯ºøä1ÚÛ†”ñ¥µt3æÜXÆÂ®ÂÍâ-D¯‘QO.¸uó¶ðÛM_x001a_ñ</t>
  </si>
  <si>
    <t xml:space="preserve">Õ_x0015__x0012_õ_x0005_7Ž‹eMÆÈó§|ôAtb'•Á£T¹“&lt;ªHÍc‚ŠÆŸƒÙ_x000b_À¿·0&amp;€H_x0019_G`’Mñ@§;u± ³_x000f_`‡æØ6n_x0011_®_x0007_}_x001b_ñ	¶eñæ</t>
  </si>
  <si>
    <t xml:space="preserve">_x0003_à&lt;]_G8ñ</t>
  </si>
  <si>
    <t xml:space="preserve">Õ_x0015__x0012_õ_x0005_7ŽÞf[Cœ]9¦Ê3_T_x000e_Õ=×¥¯¯_x001e_ÓÙH_x000c_¬´Uµ·g2Õ_x0013_še•ñâ»ò'ºÉƒœÑ\­Luá”Á€q™»í_x0013_ŒN_x001a__x000c_ £ò³CaR+'‚yY»Þ_¸á}ÕÜ?ð:</t>
  </si>
  <si>
    <t xml:space="preserve">&gt;.Àöü-â_x0010__x000e_ÿû_x0004_2eZÕ_x001e_lPh&lt;_x0015_`Ï"ñÐ_x0019_s_x001d_ˆl@ ô_x001a_¥!TÓQÊL_x001b_”vG-íRRSð_x000c_O*QY·PæÎ¢\</t>
  </si>
  <si>
    <t xml:space="preserve">„÷_x000e_&lt;Ï^¬Ä_x001c_ßÌZ¨_x0016_?eÚY¾_x0017_4o_x001e_8Ñß®±”æ_x0017_~èž[M7”ùh*\°éq+d0òÌÂ</t>
  </si>
  <si>
    <t xml:space="preserve">ŒcçÏ²Ê+/_x0005_ô_x001d_BEß¡]å±þ%ä	¤¼q_x0014_ç"U_x0017_üŒÈ©š @9@•z}’ÝúZá“vÃwî_x0018_³CW_x0002_üœ¶æN;ÌG&amp;é-6_x000e_ñïeÈØ_x0003__x000c_í÷Üoh°ýl©ò¼=æ%_x0016_žYs</t>
  </si>
  <si>
    <t xml:space="preserve">B‚ù®`%ã%ÙQï¼_x0019_U_x001c_wë]%¹wœÅv #[_x0008__x0007_r{H£_x001e__x0015_¹4åÓàNu©’Ó_x000e_µÅêøVíRêfîî)FH–÷ƒ_x0002_3ãE7NØ+#Wnm’Eì[q²Û_x0003_ñða6ry–&amp;·ÏÍà¼zÓ*!</t>
  </si>
  <si>
    <t xml:space="preserve">ü‚˜V	ð29_x0016_~qÁXµ¤BxÀxƒº‚On_x0001_Z_x000b_j¹©–6_x0015_À1kNÎ‘2DƒÿÞ›Ø&lt;ÂÈ’¶dÊô*I™nÊ´îD¦’Œƒø5(¤ÅVd-(™u_x001c_Kìj"J3á}Jâ–_x0016_5ÄL_x000e_ž_x0015_Ë‹”d¡/g</t>
  </si>
  <si>
    <t xml:space="preserve">vá _x0002_-o7g_x0001___x001a_ñ_x0017_d1·&amp;H5{&gt;Õ_x0008_„s8¿F)È@4k_x0002_ ý}</t>
  </si>
  <si>
    <t xml:space="preserve">ï¥»x-ÔDlý”R9É¥_x0014_ãÈ_x0008_úƒ_x0005_ÉM½ñã0öl)ãñó_x0017_ßÓ¡L~&gt;µò¾EtX_x001d__x0011_EèåwÂ_x0013_i˜HULÜ`r“_x0005_ûìW†ì½Êˆ8´ot_x0003_øŽ:þŸÞÅ¦ÛK6¹c}¢‚Dò™‘dKÀç_x001a_èàÐMK+ðuÈÖ/¦„1Õ/¸¶Ð_x0001_¯õm"l\_x000c_ƒ_x0013_VžÏÿ _x0013_</t>
  </si>
  <si>
    <t xml:space="preserve">\ù_x0003_{¸1è._x0003_õ1‘´uÈä&amp;„¼!VC_x0011_‰(_x0007_È_x0010_à7</t>
  </si>
  <si>
    <t xml:space="preserve">i•O'(°[ñ„¾Êc_x001d_íÊé‘ñ’5õå õKR"’s8r_x001b_Ê	ñ¬ k_x001c_¼FŽ»@˜º_x001f_es.ÝÏÃ‹ÊT)_x0019_-_x0019_’ÖLúþ+Lè€Ù¦T°ÄÏb»¶ V_x0011_;*Àù—_x000b_A</t>
  </si>
  <si>
    <t xml:space="preserve">qà5sòìNîÑ&lt;&gt;Ø»¥÷•?JsàÈóÓZ.Uã_x0010_õ†U_x001b_µÑö_¡æwÛ</t>
  </si>
  <si>
    <t xml:space="preserve">Eæ(ÅcqæB«QV&amp;__x0018_½ø_x0019_’_x0004_’h_x001c__¸¥ü_x0016_L:×_x0005__x0014_ß_x0015_}ååý:A8–T_x0005_åB«mëd5Èi_x0004_Gh_x0008_…•\7ÿ\]ç_x0010_:_x0008_Âônë&amp;ô”_x000c_A_x0019_v(“d9PÑâw–LÀó;‘_x000c_à™1o”Od®mßÉÜ#ù_x0014_=Ä@Ï</t>
  </si>
  <si>
    <t xml:space="preserve">#É_x000f_™NÝK_x0014_ñXðUœ-Ð_x0015_¶F_ØùcÙ/g&amp;E«§NMŠä</t>
  </si>
  <si>
    <t xml:space="preserve">†5_x0015_áÃ@§Ë+r*„_x0016_b_x0005_ü2°</t>
  </si>
  <si>
    <t xml:space="preserve">â:T_x0008_ç·Ž(k‡8_x0011_N1_x000f_E_x0006_]FùÃ?‰®Q¶_x0003_5&gt;¢ù_x001b_ô_x0001_¯|ÛkãÍ_x000b_P¿</t>
  </si>
  <si>
    <t xml:space="preserve">£ÃI«y_x0016_f[¸&gt;=éw_x000c_w@•…:Ó…ëØåj_x001b_·Òºðè_x0018_w¥_x000c_wÖ=¸H„3:8Ì©tšòý½Eä« õnJ¸iÈà™R</t>
  </si>
  <si>
    <t xml:space="preserve">ùÕ[_x0007_Ñ_x001e_1_R±ëÜ†ÃWf_x0012_T.jQ</t>
  </si>
  <si>
    <t xml:space="preserve">†Ï¡A&lt;jhM[ jb°‰˜ÿ8žçOá_x0015_2_x000c_›ÑÖ¢Ö(àÁàW/_x0016_¸ZÃ</t>
  </si>
  <si>
    <t xml:space="preserve">í</t>
  </si>
  <si>
    <t xml:space="preserve">ÕWÒGd†„ø9ÅÃùŒU²ßër6¨ãª_x001a_™Çdþþk–µÚïÎË§ãÒº	µ×6ßíâéë¸;~A“u¢'ÌÃ…B=³_x0017_Ìµª</t>
  </si>
  <si>
    <t xml:space="preserve">D?|È^ôÙ#$ü¹ž„x~Œ¨_x0018_ˆ2_x001e_´ÂìòjF”"vTå;°Iâ³|z(Cý_x000c__x0011_¶ÕÇovå_x001f__x0002_i_x0018__x0006_„÷ÍÎš7âKÆÃÓçP†1õ"&lt;¨Í€õ76</t>
  </si>
  <si>
    <t xml:space="preserve">›þ%è¨5(S_x0004__x0012__x0002_2·Øžß&lt;ø™QØù_x0008_&gt;ÑM_x001d_*GÜ—‘f‡ú‚JÓ(ÒáII&lt;DÏ"^]´</t>
  </si>
  <si>
    <t xml:space="preserve">«›A_x0004_3tà&amp;ê²­bƒ</t>
  </si>
  <si>
    <t xml:space="preserve">OÏvkß_x001b_xZùªH_x0015_XÞÂ1¥?M›u	Ã”­›@pO¸êÕ_x001d_Ò.’-Ft¡fª„m&gt;_x000e_ÿ)_x0001_½§˜ˆè_x000c_j®hcÏ|_x0013__x0010_·lœ_x0003__x0011_}_x001b_%_x001d__x0017_Ä_x001e_/2c_x0003_ÝG¿_x0014_{€}’¢þâ¾_x000b_p(_x0003_T</t>
  </si>
  <si>
    <t xml:space="preserve">ø èªò¹Wö±_x001a_öaö06³þ ÿÁ+</t>
  </si>
  <si>
    <t xml:space="preserve">¹åVÁ÷_x0015__x0012__x001f_˜ezSÞn_x0015_.“y¹Ìˆ¹!¶&gt;ÀÝmÇÃ ŽÉ_x0010_l-¹K)ü(_x0019__x001c_›¿“–Y­_x001f_(Á'jˆ¹s£SMÁ´i¦šÕ{L5•</t>
  </si>
  <si>
    <t xml:space="preserve">O_x0008_XuÉÒJ¨@·³f9={0_x0006_Åx}ý¯ÒSRm_x0019_[_x0005_Z§íI_x0017_ô¨^_x0019_Ä•ôq_x000f_Ø_x001c_ª8_x0015_ã×_x0012_øEgQ‹8_x000c_VC¨5\'(ïº•øzÛöq_x001f_€+ :‚¥¿ÕkòBØ«2ö?o¿Xï™_x0001_]7º5+›‡úP_x000c_Ý¡À“»	_x001a_IYU</t>
  </si>
  <si>
    <t xml:space="preserve"> Ølªˆ ¢_x0019_–P‘ÞÐy_x001f_&amp;µ%¥_x0019_æk¥í;ß{u7}Æ¾ÅÍ_x000b_³hƒ©p”¦XCN~*:_x001a_ñ†í€÷m_x0016__x001d_Õ¾†TRNlj¦+™ ÂKqbQ`P_x0003_Y'B»'S_x0005_%”^¬)Ó}_x0005_^ê|ì“_x0001__x0007_WÇf£nâ±7ÙcþÖçpÌg5¶Y“:³y]Í</t>
  </si>
  <si>
    <t xml:space="preserve">E_x0001_½S›‡¿¼”W‘« w&gt;2Æ\@ŠÌy(ÎÄ5_x001d__x001c__±¯;¥¡”¨2ñÓ]ˆ_x0003_ïÂ¿×—Õÿõe_x000c_‰™P_x000f_Ð_x000e_q­_x001b_žEíŠ-Zù8M+Š_x0016__x001f_[‹‰¢„$&lt;|úí€zq€LG_x0013_ˆ7_x0011_ù_x0010_î_x0003_ò_x0003_</t>
  </si>
  <si>
    <t xml:space="preserve">ž?å_x0017_Ü)9Às€F_x0019_ì	v4ä(_óÖõÍ_x0013__x000c_258Y°</t>
  </si>
  <si>
    <t xml:space="preserve">mâv³«_x0011_f“¦_x0016_ÿ_x0006__x0008_\_x001a_§ÂT¸NËFˆœ¿ïH6d~`Ÿ/_x001f_Î¡_x000e__x001c_ø_x000e_Ô4+_x001b_cÚ¡_x000e_ÓÞÊ‘_x000b_ƒ_x0004_ûÿ</t>
  </si>
  <si>
    <t xml:space="preserve">®€Á«AÅÃo 9_x0004_E_x0007_)7Ó~èV ’FV3B+€)ëÏ3Ù_x0017_</t>
  </si>
  <si>
    <t xml:space="preserve">iÛ_x0014_é_x0002_úáE4_ÈA‘¾ô]_x0002_[²Ü_x0014_W“}£.èxT+µuìÆ†‡V_x0014_q_x0011_È'%i„hMm5À</t>
  </si>
  <si>
    <t xml:space="preserve">äß1XÔ_Ñ5–]{—ß0|Â©H_x0001_e_u_x000f_D¤¶ržÿewþmn®à_x0010_^_x000c_Zµ_x001a_{_x0015_KF+_x0012__x000b_x_x0010_~šÂÔËp_x0001__x000b_"R©¶€mºÚËùÚöëFŒ.ñ&amp;'z^CèD_x0016_S'</t>
  </si>
  <si>
    <t xml:space="preserve">v[&amp;ôß¬p_x001b_ÐsÌ‚_x000b_þ_x0004_&lt;–ô]§€_x001f_÷Û‹—8#5)¡áPÂ_x0003_å5*"S’q½ý¥pü‘_x0012_¯²_x0019_ýü¦Ô_x0019_&amp;q­_x001c_s‡_x001c_;C÷¬Ìá­Þ_x0005_Zàó7‡™ü‡ÒdWh°3?òb</t>
  </si>
  <si>
    <t xml:space="preserve">©Öˆ;åg_x000c_§ý1Úæ“/;ñwTˆqiY=´_x0018_._x0008__x0013_µ_x0006__x0007_oCG-Ù)_x0016_½’R§9øGË_x0013_ ²”_x001c_…¿5ùèñŠ’‹ÁM¸‚lú”Õ€_x001c_CR?ÈÄŒ'}ÈCŠsµ+_x001a_.wË1_x001b_Àa!]ë_x0019__x0011__x0019_'§ÕŽï’M ÿÃÍ;àk/_x0006_	Þ1Lƒ°ÁßWKOÂk_x0001_¸©Ç/ŸMnÓi€_x0013_SÃ_x0001_²_¤Vx˜[&gt;_x0013_\_x001a_çPkG‚{'“„½ì%˜žò:_x0008_ºô]ìÇ I_x0013_†pª&gt;Hˆ_x0018_×)_x0001_	NÓ»_x001a_ò÷ˆk¼Úº_x0019__x0013__x0008_„c_x001f__x001b_²lÉÊ_x0010_U¦ÔžäÚÒ§&gt;^ÈÃEfR†Ñ„/V_x001a_	sÿm_x0015_mˆ½F”_x001b_Ú¥Ë÷r„éŸ5Æ_x0011_…&amp;=I®æc*Ul‘=_x0005_o¬!IÝSoÖ_x0006_û…_x000f_i(;`›šñ¡Ç+›tœ[ÇV„#_x0006_ ¸kÔËyÀåH¡X_x0015_»ˆze“lƒ[%2j~àª_x001e_¸û_x0008_¤ëH_x001d_¥Ê;ã 'ªÄà¡Ó-©ƒÁ·ŽýÖÕãŸGRdÉ_x0012_kÎX¡¯xf–Íõ~bã­Q¥›î &gt;LÈç‹²°µ„Õ_x000c_üåŠ’_x0006_u_x0003_Î_x0002_óŽ¡¡)#|ÿ“_x001a_¦¹õ%ÒÉ‘o—'</t>
  </si>
  <si>
    <t xml:space="preserve">Ë3‚Œ_x0019_mqI_x0014_¯Ù@De¸†_x0015_(_x0004_ì‘å_x0005_ §W_x0019_3®_x0005_ö†Â4}ŸÐV'oî‰_x001b_ª…_x000b_¢É–_x000e_|_x0017_¯-½y:ré_x0003_¿_x001a_ù_x0019__x0017_­:_x0008_œ:c6&amp;_x0016_Ý‚-'A¬ï_x0003_&gt;‡_x001d_1Ô€¼2mC5z_x0010_Âf_x000c_;ÕŽJ˜&amp;P–_x0019_†Ü¿Ï&lt;_x000e__x000b_Y“›çŠl*-÷9</t>
  </si>
  <si>
    <t xml:space="preserve">6“P»‡·ó¹xrÍUZ¾e)3÷+…–ëèî_x0003_+ žMZˆ„_x000f_åD!ÿxnÇ‡³œ_x001e__x0003__¢¬_x0017__x0002_&gt;”º_x000c_ÔÅ•œ1d9W”¯9Ã‚CužUïÅîì_x0013_ÜÝWü—·TI£Ü®&amp;òdáp·3æ3_x0018_?š¹#&amp;Ó°÷L!_x0004_"SÇëëŸäã6</t>
  </si>
  <si>
    <t xml:space="preserve">é.Ìù_x000c_kòoM·Zöá˜_x0018__x000f_ûŸ–9û_x001f_dG_x0004_6õ?fð~«}é_x0016_</t>
  </si>
  <si>
    <t xml:space="preserve">_x0012_%˜”+”*eïQß9TmÖ_x0003__x001c_?_x001e_.$dZ_x0011_ÀÙ`cvI”¡çD{‘7_x0007_ÊP±7DáÊàê ø–8œ©üBˆà¯·§END–fQV%Ÿå_x000c_výu_x001d__x0015_ªÀ_x0011_8H ðv°Žó‰ÐT_x000b_„ž{8U’ˆÝŒÄT`ƒph+Á›®Šµ\3VpÔæ|‡‘þ3hÕ_x000b_Óì÷M_x001c_ék_x0018_ÿ#a$_x001f_êStf-fH+)\‘¢_x0007_ç¤¯cqÜ_x001b_ŽÀÀbž^Á›ñä¤eö/nèœZ@ÞñfP_x0014_v_x000f_#øfÒ|Ø³Kó_x0015_`!„_x0014_!dHÖ2z$_x0011_9j_x000e__x0011__x0004_˜ŸN¢rPÀÐ n9_x0017_=ôõ¿_x000c_Cw9ü _x001b_2•V³ŽZ· ãy±6§«Â¸µtS`</t>
  </si>
  <si>
    <t xml:space="preserve">…ì %œºÍŽ©À‹Íæú_x0008_giRÑs¥6tNÚÏD'_x0014_–_x0004__x000c_-%!YhK_x000b_/èò=ÌbA¸_x0011_eéâhöè_•àŽ_x0014_¬O·ÿ3ç”•Ä‹0­rÛÉÜ%™œîLd€‚3?^6¹_x0006_ª•ºi</t>
  </si>
  <si>
    <t xml:space="preserve">:Xó¸éH8sñöüiýÞþçè_x0015_á3ÁhWy¼n„_x0002_S8U$-‘£(Ñ”žRi_x001e_¸îd”O"”p9­|°tYÁöm_x001b_”[ˆ¨;%¬´_x0011_Ø½_x0011_6HIéž„x§Ôt§o‚Ó´"âîâÒ@wõìJ_x0016_Èx×3c7µcÁ€_x0001_šš/üèÇQù2¥</t>
  </si>
  <si>
    <t xml:space="preserve">‘</t>
  </si>
  <si>
    <t xml:space="preserve">@÷Û/_x0003_’K›_x0006_7Z=#ˆïÞ¹£KVw{_x0016__x0010_}_x001d_u_x0014_bþø­ÖfvK</t>
  </si>
  <si>
    <t xml:space="preserve">9ËZ~fÉ_x0012_µÀ</t>
  </si>
  <si>
    <t xml:space="preserve">jV³èˆ_x0019_øê_x001a_j‘É)_x001d_ì‡ ®ÍîT/ç‚hYQ'_x0016_pG•Ê^ÞH¤kú]Ï‚^$†21Ä"T„z_%_x0017_-nÑ6Í¼v¹_x001c_2W{@¨áT_x0015_ì½_x0003_Bâ_x001e_G¹ÖÜÍÇÐ_x0019_&lt;úÌL¹_ìÚ_x0007_»&amp;’N¶_x0017_ùÕÜKòÅmê§nãA¨É“_x0003_Ù—}(i_x0008_Œ9&gt;û.[d‹ØK®Eäîï5_x001d_C+a0¦þ|5¼_x000e_ªÕ€&lt;^‰´ðqE„Íë^š¹}—]»­¹JW3Þ±}ámëõ€ä‡¯—M_x0003_%0TÃëßx"_x0019_º›¹¾(Z_x001b_nq‹¥YŒŒ«·3xËHkCB3ÔM-£«—_x0004_j+ïS_x001d_yhZG”¯r_x0003_DSà\Kg¯Ziòáö_x0004_è~•_x001a_Lä~#ü87˜_x0016_ÈÀ`ÿƒ6ƒT_x001c_õ-Ý‡€T=Z_x0007_«¼S_x001f_Ž€(-ÀÙˆiŽUŸ‹Ê)¶™»ß)=~ÞÁ_x001d_*ê—ñ</t>
  </si>
  <si>
    <t xml:space="preserve">&gt;†H_x0010_Êx/Þbñ;¹rfð…·_x0016_/eÃ·º¯ýÛH"ø¡</t>
  </si>
  <si>
    <t xml:space="preserve">žÃßÙ·ž_x0010_	OÂéä\…Ä˜^”2eŒn°=•_x000f_ò÷æH_x0015_³8æœÃíÆ¹KdHùÞ¼_~³‘l!`!:¼T‡Ùy_x0002_ë_x0007_ùÙËô™=xc‚¥XÞº_x000c_yÇ\_x0010_ë…M~”À±×›H?n_x001f_”t³xAÈ_x0016_;(CAP®u_x000e_ùÓëFõ‘ ¬JÎt¤òOñ¢”:È_x001d_ò §_x0012__x0011_qtâJÒÍòÉ	_x001d_¼_x001e_ÆÞæ•|&gt;Ã_x000c_ÈÎ_x0016_TÒ_x0006_Š„ijà/B5_x0012_¼k_x0019_œÈÔ}Àv;_x0004_…qº_x0004_Ë_x0019_-D9«cJ_x0015_</t>
  </si>
  <si>
    <t xml:space="preserve">8L—’_x000b_½›n\ù°_x0012_ÿË:ÊNøäfzI_x0018_K_x001c_¨</t>
  </si>
  <si>
    <t xml:space="preserve">ÿœoÙ§_x0016_mà?_x000f_"®ž–:_x000e_×_x000e_Ù:\_x0014_ÛI/Ï9_x0004_˜5_x0017_(ŸbÎD‚_x0010_©‚ò¿õO¥·áö´„”</t>
  </si>
  <si>
    <t xml:space="preserve">`_ƒ Áûs&amp;;ÐàÙõW“_x0007_Çâ¾_x0012_Á1¼¬’-¿µb`›Ú¨ÑÏ</t>
  </si>
  <si>
    <t xml:space="preserve">¼èXža®3ÓBÿ_x0006_x_x0008_ÜÝ=?­5&amp;­`Å †{DÒ_x0007_"—ûºðF_x001f_±ÍÄvÑ_x0015_µ;µ”ž.ïä	v_x0014_³Ïžž_x0012_{‹³¨o'_x0015_½ÚˆXm^Á_x0004_Úýp_¼ƒiM­œ0XÝ€M;yHC‘j}àQ!5¯â•ãÅüŠÄš—»2œÐ.f¿Ýy4!Ñ_x0010_9</t>
  </si>
  <si>
    <t xml:space="preserve">_x000e_kA®÷_x001c_Ðr_x0006_³Ò_x001f_æv¥èò_x0015_¯_x000c_â_x0003_c¡´ß²=å„(	Y‘J|tUšà	äÆÒiÁ_ ™q)31_x0006__x0010_C»</t>
  </si>
  <si>
    <t xml:space="preserve">p§QPb€ºîx_ÍGÍóå_x0013_v4Ko=&gt;_x001d_È_x0012_¸¤qâ_x0012_×þnõ~¸qPÏŽÙÈø¸ws_x001b_ÑH2_x0001_ùß3ÛØ_x0004_Û@…úgŠA•—‹°R_x001a_‘BG¨y</t>
  </si>
  <si>
    <t xml:space="preserve">§Êœ×ÍN¬ëÚÏ_x000e_œ5½ûwnÇÔ(=_x001c_qý ª_x0004_</t>
  </si>
  <si>
    <t xml:space="preserve">›%-ˆ§Ÿkš¯áßkû’T5Z`o‹\KôŽ»_x001e__x001e_Åñ½l¨A</t>
  </si>
  <si>
    <t xml:space="preserve">¹_x000f_½‚’¶¬õ</t>
  </si>
  <si>
    <t xml:space="preserve">€.©ôjê@r®²#ðÿh›ªä˜JN–‘qOôú‰ä÷ý‰Å”m_x0010__x001d_”Þ{‹oO_x000c_ÊÆx¬_x001a__x0018_ 4X8{ù·¾OhGBºr½Ÿ	`ì_x001b_Z_x0019_qóqiÓ_x001d_JPÇ{Cë_ðÀf‡¸b\P¢¬&gt;T2°oòŸ_x001e_ÕFQ®</t>
  </si>
  <si>
    <t xml:space="preserve">_·._x0015_ÄL_x0008_ëc‹dRª+id2¦_x001d_©p%/²</t>
  </si>
  <si>
    <t xml:space="preserve">]ÝÏ–_x001b__x0011_å±_x0010_“=§Æ.«S­]s_x000e_‰´žÜ-D”Ü‘_x001a_ö¤ç_x001d_®¥Ä#õ6óDPwˆÉ%WL?Tá5”&amp; </t>
  </si>
  <si>
    <t xml:space="preserve">â_x0003_É“M½~¼ž_x0012_RL±Ï·_x001e_o/²&lt;â½m&lt;”YÉ€_x001c_&lt;_x0013_áÇúëËø$M1þ_x0007_}%×žéYÈƒ0OòõœsF¾cY†pŸçB³¯'¬zZÒø^öUqfæug*á­1</t>
  </si>
  <si>
    <t xml:space="preserve">ð¨Ú_x0017_Æ_x0013_K_x0014_$ªºWg¾Ú+™¹Z½_x000b_ŸYyPKD“Ø™…’Ÿ¢_x001f__x0016__x0013_p/³Å„/Œ_x001e_é¿F_x0006_‹7_x0003_iÑ÷e4Õÿ%Uy_x0007_RjÑ_x0018_~ål8=_x0003_HÚ43_x0005_ÙR©î5Ý}_x0002_w4ž€££_x0013_#ÔUÆ_x0014_¿Š½3ÌbÖY_x0019_Œ.öüþg_x0007_R </t>
  </si>
  <si>
    <t xml:space="preserve">)UãÜ²B6!éJ¼ØoÜÍaÐ…¾Q“Ó_x000e_ƒT0|±Ðk­ñâ</t>
  </si>
  <si>
    <t xml:space="preserve">£/R}ää°ç¸@</t>
  </si>
  <si>
    <t xml:space="preserve">4WÀž&gt;Xœ´ß_x0007_æ_x0006_ÒòÙÓ›zgf`+&gt;·cÖ¾£_x0013_f’u}H€àV½_x0001__x0019_ü·ªgºnUŒ“¤ÝÕÞ	_x0015_1—}ª_x000e_rñu_x001d__x0018_z_x000f_¡	m…Þ_x001e_÷¡_x0001_Ã?çÈ`˜ã~ê”‰ —Q ”“Cºëo³DI…-pGR¸_x000f__x001a_f€ø_x001b_%ìipÈ_x0007_"_x0015__x000e_w¡Žë-þÌÉ_x0014_–Ä’_x000e_0P“ÄëVjv}dk_x001b_òg_x0019_Ù}Ÿ_x0010_·t{FÄ\_x0005_FšC1q"ì_x0014_³±h9^_x0016__x0018_¡&lt;_x0008_Bý_x0019_ÁÛx_x000f_3©ÂCj¨ã¼Ü_x0013_³_x0014_PoÇ_x001a_§Ãô•Ð\=@ß{ÍÌ{”ær†~õ¡_x001f_:J_x0019__x0015_ò_x0016_÷«f_x0016_d_x000e_.U+Ëp;:³¹Ê*X•e¿ŠÿáƒÿæcéèÈÉ=2~!‚éL‘§(	i+&gt;T•‰E²~ÑœÛoI_x0016_¯l3r•b_x001a_f†K™û·§ÎÎù~</t>
  </si>
  <si>
    <t xml:space="preserve">LG´Y¨ûì­_x0012_)¡ÒC±¯æûLÂ©¥ÅEÓØø¬35ªr~ú</t>
  </si>
  <si>
    <t xml:space="preserve">ï‡ãpš½Aqyìñ¯´GsÕ_x0018_JÛ„ö1f_x001a__x0011_W¤?»</t>
  </si>
  <si>
    <t xml:space="preserve">_x0001_N¿_x0002_M}Ö_x0004_9=jtœÿ_x001e_P¨ á‹J7"Í/Ïw_x000c_Ütñ(«Jš_x0017_z…_x000f_ï_x001d_cÉú¡`Œ„OSŽö_x0007_</t>
  </si>
  <si>
    <t xml:space="preserve">æ"n&gt;èø“_x000c_DÉˆÀr_x0014_÷Î8â¾–@Võ6Y 6_x0008_9®1Amj_x0007_H_x0005_ 1_x000e_çN€ ïRË"´RÇ¢;</t>
  </si>
  <si>
    <t xml:space="preserve">w_x000b_¨c#+³nû_x0019_\iÞ†Fc_x001f_jÿ·”’c$ìÍ_x0016_U'ºÀZÍ_x0015_!ÌØaÝ%ªœ9Ò[—_x0010_bŸˆËxJ³¸XáÙ}Ó_x0007_§Pƒ_x0002_	[ŒŽ©Ú5Ö0Xá_x001f_YÓÀp</t>
  </si>
  <si>
    <t xml:space="preserve">_x000b_Èâ6&lt;%"´2_N	ÁæÀN½QÇ³cXá‹i¯Khh_x0008_3‘E¨ØUÅ_Þ¾Ìqõ_x0019_Ö_vKLƒõOþÆO[C_x000b_d_x0018_²2þ‡³</t>
  </si>
  <si>
    <t xml:space="preserve">_x000e_™ìŸ_x0003_Òo[¥ãç´äÞÝï(žZøm</t>
  </si>
  <si>
    <t xml:space="preserve">_x0006_?›Ð^´!0ÎÓÞ™_Ï_x001c_øÉWÀ#ˆ¾wÍšñy</t>
  </si>
  <si>
    <t xml:space="preserve">&lt;&lt;_x0014_!áêcÌm_x0010_•_x001b__x001d__x0004_¨ _x001e_y…Ï`yúkR</t>
  </si>
  <si>
    <t xml:space="preserve">Ä÷_x0013_“•[ãÔ…ÂBã`‘P×ØQ/à_x001f_µZ_x0005_ans9¸”_x000c_~_x0017_Žª+¤Í€Èu_x000b_zø~_x0016__x0019__ÊÿNš_x001c_lVmÛv# §èø½R_x0002_X	ñ*-L™Û0iã6m;_x000c_I_x0007_íœÄG%âì_x0011_äöé†ìþ…â ?Ì</t>
  </si>
  <si>
    <t xml:space="preserve">Lôì1_x0014_ü</t>
  </si>
  <si>
    <t xml:space="preserve">_x0007_)ôÓ²á)œÊWSg_x0004_[ÒT‚¸V\J“}1„h³^Ö_x0016__x0016_ÉðÂ‹þw[_	~</t>
  </si>
  <si>
    <t xml:space="preserve">…üÕgárå¶6p»FL„“òÑ·8â¢_x0011_ÎPžÈç„ƒdJ_x001c_ž_x001a_(âZ	UÓ_x001f_3“i8àRÍQÖ¡þ§#S†Gý¤ÝmÿÏŽwúTäÙ_x001c_gLåÉ¿ðÄp¸K|üš_x001e__x0006_®s žçZï:	Ë‚_x0006_h]´Jû+Ïñ%ìÕ-ZµÊú•m–_x001b_ú_x000f_Pw.íZû%ŒePd}§)^xË‘_x000f_bE_x0006_MÛð1WuxBÓù9C_x0010_\2˜üÅR_x000c_ú0m[_x0010_o_x0019__x0003_Î.Ï×I*^üÀ_x000f_o%†ÀîY»œD5®_x0015_siáW&lt;_x0015_É_j!;™ÖF_x0008_× ì‡û_x0006_I_x0005_d±i”¶1*_x0005_á;&gt;ÖsF_x0011_ïqp_x001f_esUÆ _x0003_º`Èo²±=Ë_x000c_Ô_x000e_ž_x0018__x001c_Ünó0ƒpÿe_x001d_Ÿ7ìªx;¤_x0006_MI»å®Gò_x0001_ºƒ÷öÜWÆ$4%_x001e__x001a_á»é•Ï_x0006_uüµA¤_x001d_urh­¹¼žtf*_x001e_=ù¿_x0003_‚lÅys_x0003_•À±&amp;&gt;xêª_E™YˆµÝèç‘ ÆëWÕ_x0016_s[‰Ýê àéñèf_x0018_WÜU5ŠïóN_Åø†´dÒã</t>
  </si>
  <si>
    <t xml:space="preserve">_x001a_²—Æ«hZ8Ä× •ç…_x0014_GÊE6­Yg¨›Ïžÿãòš_x0016_R¨o</t>
  </si>
  <si>
    <t xml:space="preserve">©*ÉþRÏ3…Ç1_x0017_n±ß_x0017_OdcS~6V{é*í¬k_x001f_}~B_x0014_&gt;‡NäŠPy</t>
  </si>
  <si>
    <t xml:space="preserve">ÐÙ</t>
  </si>
  <si>
    <t xml:space="preserve">Áæ$§ä‚S{{®rµ½šœü+_x001f_ &amp;Å_x0016_ž_x0010_/hÎ1J_x001b_ÛZ´HGû–¢­6e4_x0011_wFa‰s`']t˜á</t>
  </si>
  <si>
    <t xml:space="preserve"> _x0019_ƒ¼ô_x0003_Tî_x0012_Ojä‘´«€]_x001f_É9š·…D_x001b_O™½'¿’rð»_x000e_éIG¥f×ÖðuÃ½_x0011__x0017_3_x001c_Bà(SYA|7_x001d__x0001_N&lt;)_x0017_­L¼ŽÆ0ˆÚ‘¢ÿ_x000f_M¶Ì3|_x001f__x000f_äØD¹_x001c_Ô</t>
  </si>
  <si>
    <t xml:space="preserve">ÂÇäC'_x0016_‰_x0002_¥%¸‚ËéÙQmf\]7#"}Š_x0006_&amp;%Õ‹ŸY†+ŸjÙè_x0006_ïçó!jñv•Ø_x000f__x0008_í_x0019_&lt;Ó:!^Œ¬Ó)m¯Þjü·ºc„Æ_x001a_&gt;ýÀ_x0005_ÇŠyZ¸Ž</t>
  </si>
  <si>
    <t xml:space="preserve">_x0018_‰y_x0013_`C_x0014_RQO!</t>
  </si>
  <si>
    <t xml:space="preserve">ÖPf£Ž¢j`tê¦e©_x001b_µvÄãªG§ÃFn_x0007__x0011_d</t>
  </si>
  <si>
    <t xml:space="preserve">M–š_x001e_Vê¹#Õ $_x0003_ fP_x0008_{Æ÷²_x0007_D_x001d_7STÏ‚_x0012__x0002_½à</t>
  </si>
  <si>
    <t xml:space="preserve">Ç_x0013_Œ_x001a_š£ÎkS&amp; _x0001_Æ÷œŠ_w-_x0011_Ñ?_x0012_»Œ_x001e_ƒj×L÷Ù»_@AêÅîbPƒÖæÐÆ¤cgz8Ç_x0002_eÓ_x000f_n_x0011_ZÝlûC™ˆ!n&gt;î`8_x0007__x0014_­‰ýïœÃ-F~&gt;Ô;Añ_x001b__x0001_šb‡Èë½²©ýÔ_x0006_Óaƒúó™îRË_x001d__WÝØU^Ã÷qlï+ò‰s4ŽÍ</t>
  </si>
  <si>
    <t xml:space="preserve">RL£ eg_x000e_ìÙoéeH¬_x000c_Ø+âQ_x0011_#²ð}D=ê(ºØ´j“?²JÃÙc_x000c_³mÁ‹Z¾h62[Ç@Í4ïe_x0002__x0005_¿®j¡Éáµ0ÙÀza¿_x0008_Œp0Bn_x0007_˜082~Ã_?_x001c_»XEµ_x0012_ÑS_x0003_^Ö_x0019_Ñó&gt;_x0008_Â_x000e_</t>
  </si>
  <si>
    <t xml:space="preserve">°Rt_ŒBÚ©;²`g/l	ªf5¼*kr•”Ç</t>
  </si>
  <si>
    <t xml:space="preserve">N}m=8gƒ_x000f_ÖL~ØÐbÿ+ëàï/_x0010_ð_x0014_î_x000f_cl4jû_8ãÐV±hU;_x000f_×&lt;2òpõ]™Öé¼®(å$¬ð:¤:lÏ„æáª3</t>
  </si>
  <si>
    <t xml:space="preserve">](_x000b_¤"ðUÿ³R²_x0014_raüOÛïÉÀA’1¯Bå¦hÓ1_x0011_ÿ_x0004_þÕ%¾=•\%]M+ýÀÁ‡†9_x0012_£ãÚã	6MSu›Õv]"Î”Ý_x001b_¸ïTy¬_x001f_gá¿¥Ž|"lUÚ«´|µáa_x000e_¤1Ê_x001f_(ßª_x001e_•¤™ uI§Ø	³:¹(šÐXH‰Eš=_x0005_CÄñc±[B0Ä$Ká£€«ò_x000e_ßÓ_x0001_Ð÷\nCô‹”.÷‘÷D…ñyþ ŠµAg¤Nj|_x001e_‚pÚ{jB¨{"ø¶8Z~Zq_x0014_¼M_x0018_¶_ž¾M'hðt1[ll³‚è£Ü1ür‹&lt;ë“Á_x001a_ž—0m™_x001c_v_x0005_R‘ÛÉTQ_x0010_j®_x0005_~ªmSn_x0007__x000f_©Ái_x0006_E¤ûêÅ™Ð| ­¶7”J†ˆ:?_x000b_[`!ëºÕ[Õ	¼7ñÔTï_x001f_Á_x0011_]…¶#Ï4]*W5b"ní4w_x0014_S…7Ö_x0003_¥õú«Kžâ0¤kb¶_x0006_ihV¨¯¥=ÎHÍbCðC</t>
  </si>
  <si>
    <t xml:space="preserve">¤Ž„ÞU7„ÑòF(Ï?šðªõòpŒËÈí8iì”ˆÞ)-¿ RéÂb_x0019_¤1¹œk</t>
  </si>
  <si>
    <t xml:space="preserve">YPôcê›ÐW_x000e_º§çe;èŽ-M~n¡"åc_x0005_I•‰‰›â_x0017_­|°]Vrá¨ù÷[oT¶_x0005__x0007_m­¦Ï%i!ÃÜ+õÐüt$Kïé )?zœoé¨©3d³ÂËà_x0019_÷=n6_x000b_S˜¤¢Ù¯6@_x0002_“_x0004_^Ë¿îO_x0006_u$yþgk·@_x0007_xKÿÖòŽq¾¢_x0010_rŽ¹øY²×'%(4ŒÜ(Èd_x000e_Á¯_x0004_7“‚²rÇˆ%Å˜¦/­ÊY¢Yv¬E_x0019_ÖfU5ÊîXÿÇ½­\ÕZh_x001b_‡á×GAább_x000b_ÿŸÞ­àv½A0 `œv;»à_x0010_UÊÏDEÀ&gt;ó­_x000f_s¢ÝÂ±7Bkç˜jŸ†î~p?‡ÇKs:Uð÷ÁË</t>
  </si>
  <si>
    <t xml:space="preserve">+ØþJ$@véh_x0007_ÙI\_x0017_›r_x0007_CÊ@×=ÔÀ*¼o÷G‡:ê4_x0006_ødÜ›Ä&gt;ç_x0017_w_x0003_„&amp;½…_x000f_Aºšˆ¨_x001e_‘_x0018_`ÉËë« ‹ YÃ}‹nÈYÎÑ6ë{ÏE_x0002_ûâB‘‘H¶&gt;_x0012_Ôÿ´7_x0019_ÔdŒô=©)</t>
  </si>
  <si>
    <t xml:space="preserve">G|?ÀEwÞïpi–_x001c__x0012_Šm»kÝ–ì›ŒÍí=_3ñ¹%Ž&lt;C:Zj_x001e_’µ¯H…HÓâe×nï‡_x001a_K‘_®”›zž_x001c_¾Â¦Ö_x001b_™†¹{_x001a__x0006_`F</t>
  </si>
  <si>
    <t xml:space="preserve">Ö„è©ï_x001e_Ü‰ÕÞ”³Å_x000f_¸‚ÒÞc_x0014_ÛUír_x0006_œó`ëŠM$ož_x0018_‰U¡‚aó5'y_x0010_›XÓo_x0012_²k=b+_x001b_Íƒ^_x0019_Rça_x0007_æÛŸØM`¬¢Ÿ§j_x0005_§_x0008_;P_x0003_Ø´!Øû€ûîmªùMv#Çj™ü</t>
  </si>
  <si>
    <t xml:space="preserve">ZžMÞ_x0001_³èˆ‰’b _x0014__x001a_QUíÁ^¥.–vùåè\Ô˜¿_x000b_Šä¾_x001a_k_x000e_ÈoÚÛ(ô</t>
  </si>
  <si>
    <t xml:space="preserve">íÅJ¾;¢ìÈó¡Ÿ_x0015_oA‹HbªÔËÑ_x001e_À;¢ä%â2Ë&lt;¶¾ª’ý_x0003_š¡ÖAE¿Š‡:}k¥ºBwîµžˆ"î‚_x001f_Þ¨”j®y…Å|_x001d_ì\´3÷/ xØ´"Àö_x000f_5_x0008_&amp;s½´uTMÄÂÙþ_x001e__x0006_Ø¸CÂ__x0008_ª÷oD°ÏA‘À]0–y®Çì_x0008_1(–_x000b_Ä[_x001c_Ù¿{™è¼c5:ºu\†_x0006_MïöcŸœÎHsŸp‡jôi¿B;__x0010__x001e__x001b_Èû) çÍ¦í_x0003_S_x000f_ƒ3Mt	_x000f_¡~æ_x000e_;&gt;’_x0017_W¶«¿C_x000c_¨î™ñ§Ê_x0002__x0012_™&gt;W‹IzdpÒ_x0013__x0011_Tw_x0007_+_x001b_ØS_x001f_¨Ñ]±¾YÀÅôµ@_x0016_†ç'Hˆ{_x000c_»©Ç£_x0001_(ò¿_x0019_Gš‰_x0005__x001e_Ø‘G_x0008_¼V£v®Ç_x0014_U_x000b__x0015__x0002_aÕÍàÀçš</t>
  </si>
  <si>
    <t xml:space="preserve">³×Ö_ÜªI-Ú&lt;‚Lã0âHñ6Ùg4EV4hõ¬P¯ÃÑ¶Ç@¨é‹¥qø—6kØ‰Ñ^Œæ©è_x0016_õe_x0004__x001b_³"÷	–Ë</t>
  </si>
  <si>
    <t xml:space="preserve">µlü½×ÂÁ\EJ”¡q«I0ßLÇs_x001e_%ü¹¬_x0002__x001d_ýÙ°&gt;Æ_x0007_9»WtÈ</t>
  </si>
  <si>
    <t xml:space="preserve">uˆ'ÓÙðçY­¹©°ÊÁ|¢ 3</t>
  </si>
  <si>
    <t xml:space="preserve">Á_x0012_¤„</t>
  </si>
  <si>
    <t xml:space="preserve">sðÂ‚Ñ¹Q_8_x0016_s0Ã6Þ—iå%í.r&amp;°éi_x0005_c»_x000f_Q&gt;^B“_x001f_—</t>
  </si>
  <si>
    <t xml:space="preserve">â´Ê¡´àïN–‚ÞŽ&gt;™· _x0011_~„Å_x0006_wšî¶pÙ;¬¯Ô_x0008_¨_x0003__x0018_|Ø`_x0001_Ÿà(d}¦á¼ß~_x0018_?“Eèë»ÆøŠ_x0006_+ÝT€á`!”~ƒ_x001f_u.%Ú‚‰Þ\vªÃ#í7þÇjœ­_x000f_‘Ø¶ÃÂÍ_x0019_LØqú&gt;±NŽßó”hÍzäÿzd_x0014_Y:‘ÞÕòâ_x0015_¡ˆDBíÕ¸ÚC”éð¯þŸ@_x001e_ù‰ÜŠAçàÅ§i»‰QCëâ_x0003_c)PZ$&gt;÷–mj°Íiƒ60Y</t>
  </si>
  <si>
    <t xml:space="preserve">¤ËU^_x0015_áµB_x0007_G[¢lÒÒë=_x000f_ŸâP«B³" _x0001_±&lt;·é3×ÿ@&amp;SÔSˆ‡˜9^£Á8xïxæXn%.¸H@YÆ¨¢ÉM_x000b_WÚÏÊw_x0018__x0012_L_x000b_™™˜\_x0014_‘8_x0017__x0018_•_x000e_Ê¶ÜÎÀ™IÐG9TÊœ_x001d__ëþo_x0012_æâåÀwdD[§¶µbù_x0010_p_x000b_ò_x0010_R\Q…NÏ.jß_x0005_ðï</t>
  </si>
  <si>
    <t xml:space="preserve">cœSRùý“»»Vãš±pµÜßÅ$ÝO¦Ð_x0007_½{`3‡|Ÿ_PnCÌ¶;¤_x0008_-_x001a_ë'ñ€~ñ!Q[_J_x0010_Õ›sº&gt;…_x001c_z._x0013__x0008__x0004_Ô_x000e_£©^n­^•ÄN‰ÍˆÜ_x0013__x001b_ZI_x0006_¬u¹IâîåC¢ÝëêR+_x0003_4hÝïi¡rŽ…žT¯€”+Ù’)„&amp;™ä£“'î³R¶_x0007_6?9~œa§_x001f_¼€_x0018_íÚ¼—5é››f‹Ù=_x0013__x0002_xp½ô/éúhsŸ±_x0007_ãß)ÜL;E¿%$;;œJh'Fæ"ªDg_x0007_”Ì_x000f_Â;)_x001c_yBöeÙ‡ï</t>
  </si>
  <si>
    <t xml:space="preserve">_x0010_Ô·&amp;¥Ä¡¿ž_x0017_ä¡yüNa6æ=VC²_x0002_Ló™_x000f_þ$</t>
  </si>
  <si>
    <t xml:space="preserve">_x001d_À&amp;—§P×_x001b_lÙ_x0016_na2X3_x001a_&lt;oÕS4Û÷y‡ExŸmø$ãQNCS7~Kå~N²qŒêŽÀ]bk_x0001_ÜÅ–wJ¡Ä †û„«³2#nÐoÐ4vÒ¨FÄ×çùÄbùç_x001a_*ºÝe_x001a_t-ë;D{å_x001c_Ú »</t>
  </si>
  <si>
    <t xml:space="preserve">¥E_x0005_]_x0006_/_x0010_Æ`£üÊÚ_x0005_¸‚äÎõ_x0005_1v(_x0016_oï°a[ÍQu5)ËøÂ</t>
  </si>
  <si>
    <t xml:space="preserve">’mžS¬_x0006_¹û“_x0019__x001a_·ÖB66Ç_x001b_o³¹(_x0007_‚­~ã|nO$àÝŠÌlÓ¬iÇL›</t>
  </si>
  <si>
    <t xml:space="preserve">}U'Á~©_4L*WVÐõMØSÓAÛ…_x0012_e›_x0015_bø_x0002_€_x0019_šg9†_x0008_tŒ…ËF»Ç{ÿl9ûŸð1cÍ±$«Òåä3Ã_x001a_Pµ3ò¦t¹2©éj`³°ô²º9:xqY3œ"Ï¥¨€o7JyÚd_x000e_q_x001e_B·ƒ–¨§kNÿŽ:“ ªŠg©µÀê³]_x001b_"g•_x001d__x001c_^;</t>
  </si>
  <si>
    <t xml:space="preserve">_x0003_pµÍI1ý4éºÐ_x0001_¸ÕóSµ0"¦ß_x001b__x0013_i:Æí7&gt;Á!ÇÞ_x001d_Œ‡¿_x0002__x001c_[_x001d_Õè»¹~_x0010__x000b_‰ÿ&amp;þð|—¥a0pü+‰Ý£Êì}¥_x001f_ù$×bCÞ)œê—_x000e_·à_x000f__x0005_ØkMƒ(j_x001e_Eõ29ÜèyÙW_x0007_Y¥9B»þ</t>
  </si>
  <si>
    <t xml:space="preserve">ŸÍ3J_x0001_CL¸wàXB_x000f_•_x0015_6JÒ_x001e_—_x0019_Õ³ž_x001c__x0015_éè_x0013_	Ÿ¹×x Üì'ÂÄ®€Gˆ</t>
  </si>
  <si>
    <t xml:space="preserve">ÛâøžrˆcÛ2=’™H&gt;vŒÏØÑúèïŠøp£ƒ_x0001_hëÑÇb×©_x0001_k«Q—äð¾Þ©	ª_x0019_ý_x0018_Dâ_x0015_XÆí¤3\zôZvšïø&lt;4]&lt;œµG_x0011_Ž×”G ßFýgí©_x0012__x001b_žâ4e0</t>
  </si>
  <si>
    <t xml:space="preserve">_x001a_	_x0012__x0018_ì_x001a_e°_x0001_D_x0003_Å–¥/ÍX…Ùwþ_x0014_H^mº*kýy_x001d_üþL—J</t>
  </si>
  <si>
    <t xml:space="preserve">þ¥É_x0006_Ò©âHòžÏ_x001c_ó_x0002_â!_x0016__x0014_rñZ_x0006_ˆëŽñ+ëÙÏº†_x000c_É_x000e__x0015_€</t>
  </si>
  <si>
    <t xml:space="preserve">è_x000e_~VMÍ_x0015_åœþ½5‹ÿX__x0004_Ä·ÑŒ_x001f__x0014_rº¡@Ã_x000e_Ô+o&gt;è2TI¹YÚÀ¬_x001e_Yõ_x0018_™ý_åG9 æ€Æ|</t>
  </si>
  <si>
    <t xml:space="preserve">¤Å</t>
  </si>
  <si>
    <t xml:space="preserve">mï²_x0005_þÐ¶iÆNˆÝ_x000b_)—Œ«ó[05•k`–äCç_x000e_Bt_x001d_Ý»y`ºË‘6‰Ê´æ¡ÛÂÑY*Qä(âÆ©{³î_x000f_êã×i_x0001_Œ_x0005_œHæQÝ¯ó«{s’Àf</t>
  </si>
  <si>
    <t xml:space="preserve">Ÿ:v€æK—åFWÄÖWÇ_x001b_ôä›g½´Í#MÎº»µ‚fãY_x0016__x001a_õåÅÖTø_x0001_à¶Cg_x0005_¡A_x000b_fxŸ</t>
  </si>
  <si>
    <t xml:space="preserve">ö´ÿ#_x000f_‰LÀÌrÐ{Àˆ×¹õþÆL_x0005_?I_x001d_“_¾_x0012_¬_x001b_˜s"3?_x0012_Œ€:Pç_x0001_ÿ¯É}¡_x0010_–Æ¼R"ÐZqçK2ªü–p/b_x001f_Þþùääè~ÑG_x0005_ì­Ñ?È_x0006_¤¹Yx¨iüx’í	ú»iSpÚg_x001a__x0019_Ä•$âGp'TÕ”&amp;”ŽÊªFTor_x000c_8_x0001_«_x0002_ä­R_x0019_Äì"^_x001a_c†¾†ý±õÁ-gP£åÏˆ¥øà</t>
  </si>
  <si>
    <t xml:space="preserve">-ÆB&amp;‡Ïå_x0017__x0004_÷¡_x0013_²_x001f_2¥£_x001a_Â©RJ£Ð×ÊÒºÑg\Ëì_x0012__x0008_ÂŸ_x001a__x000f_äÇ-#ºwqã(°N-zÁW’Î_x0013_.Yq_x0002_»})x×NÍdýý_x0004_ñXõR$*± œœÒGÒ€3Á_x001a_x­ãÔû@²’­EÛu)Hó_x0007_Ÿ¤yÂ­_x0010_</t>
  </si>
  <si>
    <t xml:space="preserve">‰_x001a_„“Nµg[ng9HÏ¶@õ</t>
  </si>
  <si>
    <t xml:space="preserve">N_4ù­4û™_x001b_ï÷†_x0014_Ã¸Ú'…VM¢ýèàb_x000c_¥²ýábœ`_x0013_Ç¾°Y_x0005_%y~&lt;&amp;_x000e_"Ê«÷/E¿¸óuÈ½1OP¯6×g_x001d_3Ã¸žÛ¼ Ã½Y9}þ°š_x0010_61uƒI~'m~l`®ªr_x001f_°_x001e_=`_x0001_&amp;…½ÿÞ¡_x001c_r	¨t0Kj#Šœ”]ÿ_b_x0017_¡_x0017_”÷EäFÎä‘ñ9À</t>
  </si>
  <si>
    <t xml:space="preserve">U_cÌ[ï5W+Ü¸›‹zº7Ëòw_x001f_„à ß_x001c_x€J¬¼ _x0018_W_x0019_d4_x0016_»üFpø0Mø-%aogX„0s¤BÙŒ_x0008_dþîåšOè!Zifh_x0010_-Ê¾_x000f_ž·É±YJGÛˆÿá¬P¦=_x0001_?¶ƒaÃ_x001f_?_x0006_%ÌC?š2\­	Æ_x0011__x0010_-_x001a__x000c__x001a_5_x0018_tP0½</t>
  </si>
  <si>
    <t xml:space="preserve">ù_x0008_Éjéßm±6	Cõ1CZ_x0012_fžÙS‡íß…š§TÙ53åç_x0015_î]‡¢_x001d_õÙºçD¢@_x0006_¯</t>
  </si>
  <si>
    <t xml:space="preserve">£pà–&lt;ø:8_x000f_ÿ_x0006_'B&lt;_x001f_)Î_x000c_6_x0018_x_x001c_›­îhãKºÏE_x0007_jeè_x0015_ò_x001f__x0018_âàƒ*_x0005_àÎl'óRÇõ1'å_x001c_§&gt;Ä)ÐÁî/èÓ=Ù–ŒTŒŸñg_x001c_©‚´(œaG{¡/¡^"‘ïå›«</t>
  </si>
  <si>
    <t xml:space="preserve">®®ø_x001a_Â3•”SìPB\_x0019_Þ¶Qb–ÔóÔx_x001d_d“_x0014_(`fñ_x0010_UTPÄ]Eq_x001c_’_x000e_]!Šñ_x0018__x0011_ìêºÕ$ºÀæåGŽÏœ_x0002__x0006_ú¨«‘ì^_x0010_:]óÐ+_x0003__x0002_Í³M(Ž]_x0003_ë_x0013_ºï‡€ñ§__x0012_G.&lt;òNÝ\IŸl‚V_x001f_û</t>
  </si>
  <si>
    <t xml:space="preserve">É_x0011_Í%œù_x0007_—…f‰Í¹._x0008_ßŽËa‘ï_x0003_¦«_x0001_?g[v7ÞÅÙWT_x0018_Yë\ñÊÎmI…7íÃ_x0006_qL8ó_x0008_—™ÆyÓ</t>
  </si>
  <si>
    <t xml:space="preserve">ˆÎÐæÄÅ_x0016_p_x001d_­I5</t>
  </si>
  <si>
    <t xml:space="preserve">Þ	úP»~Ï_x000f_ÿk_x001b_ì¹¿T</t>
  </si>
  <si>
    <t xml:space="preserve">½‚'ZÎr9ß_x0014_™[xëÅ5»€÷ºÿl3ÿî…%_x0003_ß…M­óýä¯7bxu3`C…Ûu`P_x0005__x001e__x0011_5Î@"i¡él"îæk~oJW†_x0016__x000e_O_x0003_G÷&gt;dv_x0005_Ø7]æƒìv$JG85ÁøÝ†{Í_x001d_á_x001c__x000b_:¬åpi‚ÛÚ¢“#:5¼Ã2e_x001b_r3_x001e_–&amp;mù¶•ÚOS©û¢s»—söû¦ä#úXÞo@Ò_x0011_Õ_x000e_×£&gt;_x001e_D_x001a_W aÀ‚–Ó˜¦÷‡›c¯Àx®@=åg¤\uÌÔ`¥r×J_x001d_q)_x001a_÷_x0007__x0019_(´@X„b_x0007_¿P</t>
  </si>
  <si>
    <t xml:space="preserve">ÓI¨ž+­U¡ð\ú__x001c_?hâ|_x001f_ØÁ°ŽÌéš</t>
  </si>
  <si>
    <t xml:space="preserve">õÖ/ˆ#é/_x001e_3Yr	Ð_x000e_âPŠV_x0013__x000f_^¨/_x000c__x000c_½Ï–Z'åÛ£îåÚÌ|_x001a_ÕÿçHX3EPûC&amp;Ìªä–9±UK_x0007_Ó_x0004_©oÇq0¯DÌOmA8ž_x0001__x0010_X?ÇkSyè!3ŠÞ`_x0017_µ</t>
  </si>
  <si>
    <t xml:space="preserve">)_x0006_W®êÃõ_x000c__x0007_”öËí¶!_x0004_Hæ¼Ñ_x001f_Ù_x0005_¯ˆ_x0007_ùþC@_ÄÐÊNeÕ&lt;Ã¶_x0017_Aå^×À€áë“	õCÿhKþ6	_x0012_ŸtSò]]ê)®w5âõÆpï˜Œ¶ßª2‡ÂDÙr"_x001f_Hãüî_x000f_’_|Í_x0010_.¯_x0017_hú#®&gt;õq_x0008_T„«t_x001d_/üÈ¬Ä@\³ âçþÙæüÏ_x0003_:É5LÀ_x001f_Ëy‡F_x001d_)g‹öô`Ê_x001d_êÉÃ&amp;Ü“]ËýÄé_x001b_…’¥½µå_x001b__x001d_Gî]ÓÐ9[_x0018_€¯Á‚Á_x000b_ÒöHVJë_x001a__x0013_éi_x0010_</t>
  </si>
  <si>
    <t xml:space="preserve">µ_x0001__x0002_TÒÄäé#Ÿ_x0015_!ž¤Ä£í’M_x000f__x0015_ˆÍ¦Á5;MÚ¢z?_x000e_kÈ^…òlé„_x0002_k2¼ÈÈÖQ_x001a_Ýˆ'e†0±-†_x0006__x0012_Còêñ{óÐÚnÐ·¸iæIX‹I¿]9oCÓíã6_x001b_Ê?a=œ_x001f__x001a_}÷÷êßc9æÞïØ=%xbQ=N_x0006_èlèhÍó„|ÂmB_x000c_©_x0019_1l¯_x001a_æí®ã_x0006_Ì¥ÃrÖÕé: _x0005_Ë_x001a_</t>
  </si>
  <si>
    <t xml:space="preserve">_x0006_=˜’</t>
  </si>
  <si>
    <t xml:space="preserve">‘˜D“m¾°*VöÒ³LJ¢:NQ"·³_I_x0008_	SÁ_x0007_ü_x0002_ß‰_x0010_O|TXï½*_x0007_ð_x0007_]9_ŽØ#8¾_x000c_w¾"¬Å’T&amp;F–õ˜_x0002_ÛæŽÄ½ÒDôD¾q~»	ï!ˆâ~_x000e__x0013_ê²µš</t>
  </si>
  <si>
    <t xml:space="preserve">K6Š§f½÷_x0012_]¦Æ_x0014_U³Ä¯ÓÜ_x0001_“@³EhS_x0007__x0004_³P‰…†/@²¡_A¶ý¸R¦¨64†üï‡·g_x000e_Š)Æö_5)h€?“3ð?pùžOQK{_x000e_½_x0001_Ù_x0003_</t>
  </si>
  <si>
    <t xml:space="preserve">º\_x0002__x001f_¾§Ä×t_x0003_Òx£{±o¹_x000b_„w_x000e_</t>
  </si>
  <si>
    <t xml:space="preserve">…3/ö</t>
  </si>
  <si>
    <t xml:space="preserve">ÛuV~ãj[´dÜq_x0014_ÈÛ]õYtÖÜ_x0019_ Þ¹·Î	ˆqÁ:µ¥æé€I; Ã#=Ûrs&amp;_x0017_’Fú1_x0015_)°Õ_x0003_ö%58.!Þ_x0008_7_x0018_áæ%GÎ®_x0006_–E¤ìû_x000e_O&lt;¬ê8ve¦EJ©¼ú</t>
  </si>
  <si>
    <t xml:space="preserve">ËÈ.Ê‡G›_x0001_l_x001c_¿l%fQñ£u–3_x0008_º¥¿uÈ_x0007_ð|_x000e_!Ó÷ƒFA_x0008_íÀþM‘=_x0007_pÙ“cðÔÜÂ_x0005_R_x0008_Ô_x001c_FLÔ¹ò•§’´ÓSè_x0005_Í•7÷ZE_x000c_±ƒ_’¦zõ#à„çlzCgx_x0018__x001b_ÆŽu|ÕòÇo_x001d_´=Ù?Ð&amp;Î~«_x0008_êi_x001a_¬íÏ»Þh_x000f_</t>
  </si>
  <si>
    <t xml:space="preserve">”°ÏjÞ:°Á_x0019_q’6[r-?_x0013_í¾RµWaî</t>
  </si>
  <si>
    <t xml:space="preserve">t™NüÏðE</t>
  </si>
  <si>
    <t xml:space="preserve">K/^j_x0005_î†%`_x001f_%¨ºHh_x0016__x0003_¸¸Œ§_x0004_s&gt;Úà7	’}=ëºŠ_x0005_{</t>
  </si>
  <si>
    <t xml:space="preserve">;átlÓ›R‚}uší\Jû[ Çk¸ø/ì_x0002_( ˜– dh?4&amp;×ånÖ&gt;ƒß«_x000c_j_x000c_f¦ñ¾µ4ZÚ+¢GÎÄ_e‘_x001c__x0003_Ëˆ_x001d_ï÷Å_x001f_­±_x0013_kf¢‰‚L•&gt;¬_x0010_oÕ¬_x000e_0|_x0001_&gt;¸ÝI_Õ|ïŠÀp‡Ç~OÖµkÄùìœ³Ü÷=Áe_x001e_5Œªª?Ùc_x0013_Ùd#«bØï_x001f__x000f_¥s®Ç_x0013_ë¦V¨_x001b_HCaÝwÝ¾&lt;­ÒÂQ¦6DÓM¥Oex¯ &lt;À¥ã¤ðY¿°ê"†äÉÏ†íÚZ_x0004__x0007_è)€Ây:ñ[l_x000f__x001e_GÅìJ·$JMQÙë¢œ_x0016_º–Áø³´™ò|áâUªXRy4"a</t>
  </si>
  <si>
    <t xml:space="preserve">®Ú_x001c__x0012__x0013_8Ã¾Ü ËCÞv7`ý_x000e_NçJ­]_x0001_‹ã^cˆ¤ø÷ÅÚq-_x0018_Å1_x0007_þìô¾„_x0002_³22Ðvwîsà4:—ZuŽ_x0004_€_x0012__x0004_H_x000f_÷	€Z•µ=_x001d__x0004_C„¹#³Cæ	[~KŠFy)»æÁú57êxËCÿ«3Ë½o³‚»Û_x0015__x0018_ åÀÑ:ûØ)é½áxTx‹_x001b_Z*ÔîÌ_x000b__x000f__x0010_J½´œÓ1</t>
  </si>
  <si>
    <t xml:space="preserve">bhpO“&lt;Må&lt;È]\d_x000f_ŸævÂ|¹þÖˆ¼Â_x0011_B4ÊÜ$¨~ÁÝÞ_x000b_Îø+_x001d_3èØ_x0013__x0011_M_x0005_H_x0014_6šOO-…_x0004_÷£my_x0001_pF_x0012_$¼µ&gt;fÍÜ_x0003_ˆáR‹¾€’+Ù!YÂÛ¡Ó/"F™b6M1î[ÀY2_x001f_7˜SØA+</t>
  </si>
  <si>
    <t xml:space="preserve">¡29g¦LÈ	F_x0012_2òâôÔ)g‰§œ_x0011_u¹€D¹Ð€/®ú_x0005_­_x001f_§yciá…ú§_x0011_¥t)_x000f_d¡Gyl›¸¥87?åºOì“Ob¯€çÂno&lt;R^</t>
  </si>
  <si>
    <t xml:space="preserve">J»ÀZÌ¤Iq“…¬_x0019_C2B</t>
  </si>
  <si>
    <t xml:space="preserve">_x000c_(ª_x0002_Úù</t>
  </si>
  <si>
    <t xml:space="preserve">¢—_x0013_Ë_x0004_&lt;_x0002_`Hè_x000b_üz_x001b_fÜšÉH_hª_x000b_²ÿÂ°bA¥Ì&amp;ær”˜Zâ´HW¬µ }0 _x0008_Ì0”$nÈO_x0010_áD‘K‚õQHeÂaþ</t>
  </si>
  <si>
    <t xml:space="preserve">1_x0015_€_x0001__x000c_…äç[â#“_x000c_O_x0016__x0014_ô_x0015_Ùù·è”Ñ_x0011__x0001__x0001_árÙO_x0007_hA Ny~U_x0003_&gt;*õE¤2•_x0004_nÃþÃ O!ÎË0ôo¨zqúbƒçÆ@&gt;/ë&gt;j×nÊ&amp;¦‚_x0003_—ýÝh</t>
  </si>
  <si>
    <t xml:space="preserve">…5!GFû!Ç-°:Ž2?·ÒT~;=_x0010_w‹uª€`à</t>
  </si>
  <si>
    <t xml:space="preserve">ND+Å”ñ_x0001_ê_x0010_˜RÂ_x0016_/Í8Ûšë½šÇ_x0001_:@Lf_x001a_¤ðaž–âJÏd\_x0015_’pŸÖpt*°h^o=_x0001_Œ1ô–’_x0001_7Ç¥ÅJñ¬}––ˆ0ŠÂÂÝ_x000e_ìF0ªo£©žuTÌ"Ë‚u_x0017_Z3QìóôÝüAb—mÂ¬Àœ_x001d_î`_x0006_ä|“uöÏhBðeC¢ŠöÀËÇ_x0015_Ó"Å;kã^-OœË¾¹]Ž_x001d__x001b_-çÌlJÀy\:ÈWÏct³8_x0006_×Ö4Ù_x0019__x0016_ˆïzÂ¯M	ÜØ¬™„½QHzÊN_x0007_ÛÝöˆ—§Y0Æi‰uPâÆ_x001b_íEn+öÆÝ¢_x001e_</t>
  </si>
  <si>
    <t xml:space="preserve">I)mÚ_x001a_\ó±¥•\¿*ÀüÒ{áì¡Y5_x000c_R_x000f_âg:æÐÛA„§a”}Í_x0013_ÖÁ}7~7¢õ_‡qÍªW_x001e_vzýÜf¢¶_x0014_^­_x001b_Ã_x0005_ #µ_x000c_µáUöèû_x001a_(b¤' ÈÍ:ÉÄ8´EM£_x0001_Þ_x000c_ƒ_x0018_rk~¥Œ‡(il{__x000e_G!°-iŠ½M+B“’ÊÓô¨ .U¾µRáC–ýÎ\]?Ze‡í_x0008_+ð_x0012_PŠõ'í*4ßßÀç_x000c_Ë-´fS%™_x0008_*N_x0002_VP›‘Ûæ_x000b_êgE</t>
  </si>
  <si>
    <t xml:space="preserve">#8¨ø ‡I‹_x0016_P†M:[[¢‡°7ê_x000c_ _x0002_'ÊÖ_x0018_Ôdá™E^_x0011_CoÛÕ«_x000b__x001e_·GKænã_x0008_6âWqÁîT‹Ìëi_x0011__x0008_Àè6_x0017_êõ;0îÚE°qVPÚ_x001d_”ò8|</t>
  </si>
  <si>
    <t xml:space="preserve">¬Áâ×éå»»XàD¯-lª©ZÂÖw1_x0003_ˆB&amp;ê¬ë"×ÿ_x0008_ÏU¥ïç»íe_x0016__x0010_]ô˜\ÿ¸†“_x001f_&gt;èu”äGdó‘Èv„ÌƒŽïîr_x0003_6"¶Z«a³¯_x0011_A×ä	ösI4¡&lt;RUcÜ’*_x000f_¼Ž“JÅó÷_x0016_B¿'-&amp;[µo}æ±}Š_8?_x000f_$šLžx_x0003_…Â¶_x0016_»ÂÓß_x001f_</t>
  </si>
  <si>
    <t xml:space="preserve">µ_x0002_ªZÑ_x000c_¡m×@ƒÜ&gt;šÄ_x0019_û‘ßõ6ñ</t>
  </si>
  <si>
    <t xml:space="preserve">t$i_x001a_ÿï_¨_x000e_E•7âN_x000f_MÆÑHO_x0008_Êç@»nÎt]Å_x000f_ÜŠÉæÉõWo;Ô_x0019_*·¨â{¸ƒU“:_x001b_#I‚_x000f_©Ô_x0003_</t>
  </si>
  <si>
    <t xml:space="preserve">m_x000f__x0008_&lt;_x0004_€*½	¾?É˜³£v¬rñœ=_x001c_</t>
  </si>
  <si>
    <t xml:space="preserve">A%ÕŸŸ/‰Î&amp;&amp;Â2‹4Y9ú!9”å#%_x0006_«_x000f_„Y_x0017_Æ)á_x0008_È_x0016_êKHÒ_x0019_¸</t>
  </si>
  <si>
    <t xml:space="preserve">3z[‰¼ÁLñ*ã‹‡O”6ª¶0)~v™_x0004_ã_x000c_ŽHÖ‡q_x000f__x000c_¶^—nÂq)Úc.Nï%ªþ¬_x000b_¦˜Ó‚M·mº_x000b__x0006__x0007_þ_x0015_DƒÏþ_x0010__x001a_‡</t>
  </si>
  <si>
    <t xml:space="preserve">ôË</t>
  </si>
  <si>
    <t xml:space="preserve">`m«F¨S] PD_x0002_ú_x0002__G:ÍAbš³Å#Æöjb_x0005_fÛÄVñ’~</t>
  </si>
  <si>
    <t xml:space="preserve">_x0004_M_x001b_</t>
  </si>
  <si>
    <t xml:space="preserve">õÉŸyÚMœÎ¤•Þä”Œßd_x000e_u_x0004_;és„+F_x0014_Îå_x001d_‚{u«™í_x0008_½ò?Oó¨N_x0005_xÅª|¥µ¥ñ"zÈnÙYf_x0010_ŒBÝ_x0015_Œir_x0005_³Ñà¡p_x0006_ã5Ù‡Q_x0011_X‘ëâ*µX‚a*/_x0013_©‡fÄç2Õµ_x0017_h]7Î_x0011_ñwJu½ù÷¥	šã{ž_x000c_1æ$	iÊ–_x001b_á_x0007_XGZË_x0011_è_x0006_½Cˆ¨-0êÇïò;&lt;V©é	_x000b_¹akËæ&amp;</t>
  </si>
  <si>
    <t xml:space="preserve">ÞÖúlÒ?öÍsÐYò_x0014_ </t>
  </si>
  <si>
    <t xml:space="preserve">Ö$ÞR_x000c_.»U/×% _x0014_N=­ã«¡Bsh_x001b_E­ÝãÂèH„2æqü°Ý€¾ø¬|á¸#Y‡°|? [Š8‰ü¬_x0008_xÔ•XT³@_x0016_Ò_x0004_æGÎ›QÎª ó²6œ_x0017_¦.U´ëoxë°ËÉ_x001f_StÝ×2÷Sz‘¿_x0002_ _x000c_jÌ€Ã_x0017__x0011__x0007__x001b_êù²}íÇÍ¬·$9™'Ôì¿ œ_x0015_1Yðµà=:v%r_’•î}•_x0017_ÐfÞûŠ[#</t>
  </si>
  <si>
    <t xml:space="preserve">9©_x000f_š„Á_x001e_+(&lt;_x0002_4Ls7=_x001a_.Ñ·[*</t>
  </si>
  <si>
    <t xml:space="preserve">uHâ÷Ô£`ª®â_x000c_@2ý³±Ô†|g‘½1&gt;¾ƒÓFŠ„ÚM_x000f_;|Ì~_x0004_8yQõ4¥ÜÎ\Pg˜Hp”‘ ×qr”Ð#¸!¼lª_x0008_Û8</t>
  </si>
  <si>
    <t xml:space="preserve">Ê_x001a_tA»8ž_x000b_:1Yìûá</t>
  </si>
  <si>
    <t xml:space="preserve">ÔT#ß¹G†bˆAŽÏ_x0018_ÐLîõÆ„ñ._x0017_êÀ¿j’0¿8d‡_x0018__x0015_</t>
  </si>
  <si>
    <t xml:space="preserve">¿údL÷e_x000c_§ƒ	+i_x0007_ÖŸšCµë¸éØ—²9t_x0003_å_x001c_°Œ_x0002_aŒÓ¢Üñà_x0018_I³èû«[ö²C`_x0004_Æ¿QA7yÎ{MÄŸÓOIZµÝ</t>
  </si>
  <si>
    <t xml:space="preserve">üDˆBµ_x0018_­	¿|*Ç¡åÈEš;}Â"V–£Wo_x0001_AJ_x0005_SCÁí¿3)â_x0004__x0018_ÞˆF_x0010__œ ÂH†Ù_x0011_¨Äÿ£û_x0012_RŸë®·c_x001c_m]`úØVÞe?ýi uÏ+</t>
  </si>
  <si>
    <t xml:space="preserve">ff_x0010_&lt;ÉÁŠŸv_Øú_x0013_¥êûZï_x001b_¾=çZÒ$ýÐÁž‰ÊW¢:bÈºÅ=IÊíš%</t>
  </si>
  <si>
    <t xml:space="preserve">žÄñ~¡Ì_x0011_·2ŠñltJ</t>
  </si>
  <si>
    <t xml:space="preserve">¢†.úh;ƒ4'YÇ!~`'hš)ö”š+‡;“Ç™Àó¨_x000b_fÛmc_x0008_Q˜—ÆTAlvB0YŽˆœS¯wÁN´GMÕj(	…_x0010_žSs6¶X_x001d_Ë_x0012_Éj_x001a__x001b_Þv_x001a_!}m7™èþÕB•&amp;S¸­*šÒ}ñç4LÞf¡ñgC!¯$Þ_ïó_á–ƒW «5â_x0015__x0012_%ûÐWë_x0008_LÍF.ÞCõô/~è‘_x0016__x0005_9±ë|•‰ÖÕ¢žô&gt;hö_x0008__x001a_FlÕçÔ_x0014_1°µ_x0006_&lt;pÙ¥)+_x0015_7âF$Žo_x0019_c£_x0006_RÑ?H)ìþÓ</t>
  </si>
  <si>
    <t xml:space="preserve">à_x0006_í Ã”|á`0_x000e_$‡¬_x000b_Êiºú°†@êöK`ÅCåÂ‡°¡¡NIƒì„_/”W_x0012_ãWQýO@_x0015_ì¯ñ­¤_x0005_shµ×gêñk£CÛär;œH_x0014_S66^áA©`e‰š_x001a_yµ‹Ç!/6†¨N‡!Ö-_x001a_uukÚÆ_x0006__x0008_E“Â1Rßæ¸æAñùYqôÃÕh_x0017_ ÞåŽ/zn_x0010_×Ï¬Qqd+íß3¬Pà_x0001_îPQzã_x0012_|›R_x0014_-(.·µIH3øÇøæ=A[uà_x000b_Ù4@«Â_x0016__x0003__x0010_²_x0016_h´hˆ:YVp4ñ­È¶/aÔü‰_x0018_•ôHÖ_x0001_jŒ‚@ú_x001e_ôTJŠPÓŽ	©_x000f_Ø'ßn _x000b_³›È»ùN|_x0008_Î@ª® ÜÿÔ€VÁž£¾_x001e_qå( FCò?„ó‚dä`­¹_x001d__x0013__x0010_K°âm¦ïÀS0æÎ„/_x0011_Á«</t>
  </si>
  <si>
    <t xml:space="preserve">-Žö/D|Ý¿ü&lt;_Ö–Ž¾€êAšY%ŒÅt£ÈÓ»2€_x0015_T_x0019_uV¨–Gç•_x0016__x0002_¬)ý6è˜Ù‹RòÒ¨%_x001e_JèS¶dÃ°p_x001e_ºžòçz|X_x0002_*»}À</t>
  </si>
  <si>
    <t xml:space="preserve">´ÍG^P_x000f_8_x0007_Ò–=âíŽisNåòö_x0014_y…­ÃÂ¤o¡äz©_x0019_LÍºtòª¸9ãî+¥mwŒ·_æŠÝ\oPÒOg_x0017_O_x000b_‘ƒ&amp;uÝšiÁñY_x0008_)</t>
  </si>
  <si>
    <t xml:space="preserve">Ô_x001a_}^š÷P@m´ORo_x0011_–PW&gt;¶ûXV_x0007_õwâ_x0013_´oò</t>
  </si>
  <si>
    <t xml:space="preserve">[˜¦.6ã7yl_x000b_$âf~EäN%ICY'Œ*£_x0001_JÓ÷ªGÚ¬2.L_x0002_†&gt;m_x0007_©¦9l_x0014_‡_x001b_</t>
  </si>
  <si>
    <t xml:space="preserve">_x000c_ù_x0016_çî±Ióù³ÐuõÖY­ÁŒ²þ]_x0003__x0013_ì×éµåÙ7M ŽCbzaX_x001c_¼a­ÙúµS Ä„1½kÿœô_x0007_Qð¢wó!/N·Y_x0008_”dí'`Ž`l¾E³a$Ä‘	Mo®6_x000b_5$ÑÈ*_x001f_€²Ô€2_x0005_œY!YµÜþÕüÈb8`_x0012_Þó_x001c_—²Ø_x0017_ÅéL¿_x000c_?i°Lò8_x000e_µ—Á$Ê&gt;ÚjÄ</t>
  </si>
  <si>
    <t xml:space="preserve">š+a#(¸Êz2Þ”ÇLwšAh‹Ð_x0004_­¥eŒ3åœ˜_x001d_ŸQtKêó¨`1ýSŠÖŽÞ´ÙR$_x0003_lˆÍ=_x0007_œŸ\·š_x0001__x0007_º¥â9å</t>
  </si>
  <si>
    <t xml:space="preserve">_x001b__x0003_Ý%äöŸÐðži›ÖŠ¡=‘TâaNû/#ZòÖ¤€©¿#{cÙµŒß</t>
  </si>
  <si>
    <t xml:space="preserve">!“_x0012_zxl{#uÛÈ¿LìL¨E4™0:$Ât¹_x0003_µAâ'2í_x000c_z	"ŒõføêÃðD-_x0008_`z»ë×ÆâÐâX„_x000c_‹o6òMró…ªcƒÄ7ìß_x001f_qF`Áf_x0018_smÎ±¤÷˜ËÚä°¬¼</t>
  </si>
  <si>
    <t xml:space="preserve">Ùþ_x0007_~o1F2_x001e_Î_x0017_	1Ð\£_x0019_ÿä_x0013_hÛ}Ð8…_x0018_÷0©œG~fêÓÝbƒaÍŠ×¢¢YÄø™ÍÑ_¨¬ç_x0010_¿Ð_x0005_3»Q¶Î_x0015_c}3¯é_x0014_‹£/CËyÕ½‚%Ùˆ«_x000e_Z_x001e_</t>
  </si>
  <si>
    <t xml:space="preserve">aDRõÁë9¦f Â^¯^!€\Ð¶_x0014_ÐV_x0011_&gt;_x0014__x0012_B{šÇ@Lonÿ_x0001_e_x001e_C¯_x000e__x0012_‡Hæ0</t>
  </si>
  <si>
    <t xml:space="preserve">¼•œ_x0005_šÙ‘šªZµÒÂðØtû_x0016_V§_x0013_zšátÿ‡îüÖ_x001a_4.|ÄeÓ5+¯®õs_x000f_É¼_x0005_t</t>
  </si>
  <si>
    <t xml:space="preserve">±x&amp;9ÙÁÙ—Ü_x0003_‘_x001b_r}_x001a_%Zà«µ&lt;7=Ñî_x0014_7X•M¿Ñè.»Ñ~æN­ts‚¾~¾:j_x0012_|Q_x001f_€¹¤_x001f_¾'mÛ8÷–dº"¼</t>
  </si>
  <si>
    <t xml:space="preserve">–¡º_x000c_Æ2w_x000b_Tüª’Jd6W t_x0014_üZ¶Š-	õSœqPÎT-§ãÏl›2¼q"GOˆzñ_x0005__x000c_š_x0006_ä_x001d_‹_x0014_“ ¥_x001f_÷«ïb_x001a_UÏKå¶„Š‚gÐ_x0012__x000f_¯ZßÆ_@/×®–¶_x001d_Ïë_x0007_ªHõ_x0005_î_x0017_ä3_x0018_:n</t>
  </si>
  <si>
    <t xml:space="preserve">ãË¿ß9Ø¨Š»˜…_ö;ƒ_x0010_½µ€k_x0018_ô</t>
  </si>
  <si>
    <t xml:space="preserve">ÁQç_x0002_‡Ì%P„ÒÀÖO6_x0017_F_x0017_mxÈgKÝ&lt;òÿ_x000c_[œÜ=®‘{C_x000c_€_x001c_|¦¹·Táë_x001c_ ¶B_x0008_™³r_x001d_¸É_x000f_ ö0@_x000e_x@^]Þý—Æubÿ¼!"žK³ó8×_ôQ¡O±©CûT4šV_x0012__x001b_lÏ{uzé5ÞÖ#_x001d_Œ©_x001b_FD÷¨™T•9ã§¥ÓýÈË_x0007__x0001_Žfà_x0003_Ý_x0017_#‡7"x¨ÝhXÒ…¢§</t>
  </si>
  <si>
    <t xml:space="preserve">‘_x0016_´_x0013_z]</t>
  </si>
  <si>
    <t xml:space="preserve">'¢TÁ‡_x0007_ò»_x0008_È_x0008_YF®¦ýŠš¾º¤’„ÊE5“ð”_x0001_\Ø–”_x000e__x0014__x0015_fq_x0003_Px:¶ÌéM©4þó‡’Åe_x0019_çÿp-¿&amp;_x0008_NïÌ«_x0015_WƒÏ™½&gt;¤VèhÀDE7Ì×_x0013_"Ð±_x001d_e¢3t„Â¼_x0010_Ð_x0004_û_x0019_Šï_x0004_è½_x0019_¢A„nd"îÕ€aâ+oÈy—ÛX¹£#'%&amp;³Œí^V[ýÌÓXË»_x0007_3?_x0016_?ÜQC_x000e__x0004_¸žóz_x000e_E±œ—{yº*ªhC_x0008_ƒavü‘ÇÕ</t>
  </si>
  <si>
    <t xml:space="preserve">ñŽ4	ÉpþçSŠÔ9</t>
  </si>
  <si>
    <t xml:space="preserve">às¹QN o¼EÍÇ¯ˆWüYÕ·Ž_êB&gt;gö</t>
  </si>
  <si>
    <t xml:space="preserve">_x0005__x0012_ÏG_x0011_¦ll_x0008_Çä­3-Ü™m´r5_x0005_˜GO_x001b_lú_x0004_@3è„ìÍ…ª™Ñ=\¨Û_x0006_ˆbz±_x0005_ˆà¾£¢ö_x0007_Ù_x0010_ü¡^XyxûxÍ&lt;¤¸_x001b_·º_x0015_2‹´ä«8_x0003_ó£kç&lt;gÀÿïJk† €·x_x001d_ŒO“</t>
  </si>
  <si>
    <t xml:space="preserve">Á1_x000c_ñ_x0015_H_x000b_êFëÙYûÑüð|òJ5x’_x0011_E_x001c__x0018_ZØð_x000c_Óô©_x0003__x0001_q²~Ú'_x0010_zv·¶3d9|Ýt_x0007_1‡_x000f__x001f_¼'ÕÅ‹·ÕãIî_x001f_ºâ`ç±TÃ™š	uî¡ýœ]Ö</t>
  </si>
  <si>
    <t xml:space="preserve">tä#ë_x0002_š˜U—Ìè_x0018_Ö@‡£a?€ìÔ&lt;¤_x0012_àYE²b…v;®Ú</t>
  </si>
  <si>
    <t xml:space="preserve">¦ÀP#Vü&lt;_x0001_È</t>
  </si>
  <si>
    <t xml:space="preserve">;¼îÒ/þz¼_x0016_®JÅþ_x0016_-Þ_x001b_Åí`</t>
  </si>
  <si>
    <t xml:space="preserve">²¥ßÓYÓd|ø_x001e__x0006_GÎGý_x0004_]›!?ñÆg1zEÊ_x0005__x0004_p¯d_x000f_(T”¸_x0019__x0016_|Ý+Ók'j’_x000e__x0013__x0001__x0014_àøDú2_x000b__x000c_ñ_x0002_pîÿÓ•+_x0011_u_x0002__x0016_±ýÖ_x0015_AôÎ#ùë/†Òµ»=ÏlC_x000f_^úðå˜N_x0008_P°½äuð!Ë2Ÿ_x0001__x0004_F#_x0008_è½€k_x000b__x0011_e;]@Ó€k¨»$™½Ù_x0014_aÊ¶ØáÉðy\’ŽÌrÐDÝL¥ûŠ;ãRîŽ"_x0011_n_x001f_a¨_x0015__x001d_É.¼SÖ_x0014_êp2úŽ±†Ï´'+=x£¯*²„Î”¶è__x0002_Ç:¾}áõeéeŽ§_x0017_z@_x0010_4óBÖ_x0012_–Üàá(4#·çz4vy_x000e__x001f_…¦ô½­k¹³o	_x0013_t¦Q_x001e_B±ª€…‰%hlßYW=5_x0014_y”ëÏ•µW2#Ä™3_x0008_âlÎ/ñKeø</t>
  </si>
  <si>
    <t xml:space="preserve">¹‚À</t>
  </si>
  <si>
    <t xml:space="preserve">/Á…†ÝÙ </t>
  </si>
  <si>
    <t xml:space="preserve">_x0018_ê$j_x0013_‡j~ÜÔuk°áÏZ_x0008_¡3_x0012_­¢NrªSùä&lt;¨säŠ_x0019_Ô€S_x0017_SÛ_x000f__x0007_§c¢‹¹Ç_x0005_dtB.ë_x0006_sB¯HéÎ{º”RPõÂ~_x0007_ñ0;Â&amp;èK=«‡¾k_x001e_ ¯ÒRðº_x001d_?-kŠ{`ñ:&amp;Ó‡Ì_x0003__x0017_çgÑövŒ_x0017__x0010_P´Ì¬ÛÈÔµ–Áhý‚qj¬ÜŸîO´Ù^¨öFÁ_x0013_c$¢_x0008_SW«ù†ŸKÈŒ{ë^réñ^É&amp;_x0019_—1C›tØüS_x000c_&gt;ÐJ ÚÛ</t>
  </si>
  <si>
    <t xml:space="preserve">}±r¼%t%I×¾‘_x0011_Dc=:¿û_x0019_ßzü˜upbó×!î&gt;ír–_x0002_="šrWI_x001c_%3§yd”U³_x0015_Lw¢aÀ™|­¸ƒÇTÒkÜMXî#4»_x000c_hðÜ7_x001f_™ŸÒ¡Fðùž‘×_x0016_HÇ‘mªw˜ªj6àï^¡7‰õd¶ýý_x0019_°]ä¬ð»D)Åì_x0019__x000c_xêþ~_x0010_ÿGTlå–6NoÎé¸Ë‹Y]8&lt;ë%^9_x0006__x0012_ôèXøÄAã:ëK_x0003__x0013_(È¸øC¿‡#JP4MÃîA_x0006_1P¼(bž&gt;Ö.LXgÌýÑHwñá^¥Oé!îÿÂÌ_x0004_</t>
  </si>
  <si>
    <t xml:space="preserve">f‘°óöîŠ_x001c_«_x0017_’Ç\éÕŒá_x0012_Qz_x0018_ã`_x0005_Â"_x001f_&amp;2]fVÏQïjò_x0015_³£_x0007_ì»Ä…AD†ÿ]x]u_x001d_&gt;·µ× _x0014__x0016_uÚ2_x001c_ ;½õð_x0013_«_x0011_°¦¯ÌYe_x000e_ÑPjju0·ËÈå•ÎÃ_x0008_XNôfÔEÐ¨yfŒ—BàÆòæÔ’SÜ!È9DMÑ[èD°v&lt;~BL_x001e_²Ò_x0006_šô_x0017_åJUiŠ_x0003_k²…™«#À2´–5#‰4j]&gt;¹_x000e_p{D¶®å_x0015_äHÆ8¸ù4_x0004_'¶múgxMIÊõ`ãHk\v­EfÅs_x0011_ÌŠ"nM.Gä-ú_x0006__x0001_„uó6â¥…%ÂÖ—_x0015_ÎpbÉ©_x0015_Ç_x0006_	P_x0014_£º‹ç&lt;_x0003_¾„j_x000c_\N —Ù3Ã—µ_x0005_ì£7èFÞ_x001f_F\</t>
  </si>
  <si>
    <t xml:space="preserve">&gt;¶@ÅïOë­_x001d_îwr–œsce‡y½«æAêU7hc_x000c_³{z+</t>
  </si>
  <si>
    <t xml:space="preserve">žmŠÇ¨Æ_x000e_{q»_x0001_Áµÿ_x001d_î°tÚ61S-æyÙF_x0012_Îÿ_x0018_sûžŒÆ_x0005_ÒV</t>
  </si>
  <si>
    <t xml:space="preserve">_x0016_s3ÞQO¶_x001c_é®_x0006_y½l`þO"2_x000c_+´:i\ˆÕuÛ_x0002_Æ–i3¯À–úD_x0017_±hhk‚¯Îp±%¡ÂÌì„m_x0008_ˆ_x0015_ŸÞ_¶õÔ¼‹FÊ¶ZC±_x000f_ü›à'_x0012_¦ë_x000f_l_x001b_w4±^‚_x0016_W=½ãë(*_x0011_¸QÀæ7_x000f_h»4_x001b_¦»ªýèù«ÿwûå_x0019_ðT_x001a__x0006_?Ý_x0015_ö|_x0013_f†œ_x0016_À_x000c_÷_x0017_W_x0017_¡¸•_x0013__x0014__x0016_úx</t>
  </si>
  <si>
    <t xml:space="preserve">-bŸ©R rÄ_x001b_èbåÌéÿ_x0014_z¾D¤_x000b__x0019__x0005_&amp;ú¡*}€$ÖäW‘VC€mÆâe=Ž_¢»c×ï"_x0011__x0005_Ag_x001a_UÊê_x0002_^â_x001c_õ\44_x0004_ññX€o¨ÌKøæä¢KSöluäŽ_x0001_Žß+2T_x0004_¤_x0017_ö_x0012_ødQà_x0005_1{í08vƒDx_x0014_œ#_x0017_¢‰÷K_79°_x0002_’.hÇ~“ý=2Ò‚.ä€ñ_x001e_†H&lt;Î*ÅqCÛN_x0013_åˆÕý#	M~Ì‚YN&amp;¸-ÆÔ‚ŸèWHð²Æ_x0003_Þ</t>
  </si>
  <si>
    <t xml:space="preserve">Žc</t>
  </si>
  <si>
    <t xml:space="preserve">E¾_x0016_åK¢_x001a_ÔNcè[¨²ìòvî¸£…zTu&amp;W¼wÖKê_x001b_ó09</t>
  </si>
  <si>
    <t xml:space="preserve">VåB_x001b_À5?_x000f__x0013_cýy‘Z‚¶‰­wªªüü_x0012_Â¨uòþÇˆŒ]Ü²àì ³Ç_x0007_ÐbJ%¼‹'_x0012_Ñ_x000b_`†±±Ò5_x0008_(­Eï	_x000b__x0019_%XE_x0014_„€_x0007_eUº_x001d_/G_x000c_É•»Ø_x001f_¤EÇÄ0(Ÿ—Gk í‘Üp¤:@Ÿ_x0006_Êf_x0015_Ø•8_x0018_Ù‡/e©Î®¡¿[Å&amp;ùûo©rÉ•ƒ–ìŸD_x000b__x000e__x0011_JUgMo‰Ç¬ö àè½Ñö¹cÁ@x)x°t_x0011_[»?¹7f“Xþ¯ô­_x0007_­ÌjkIŠã4cl¼˜\IR@Èî _</t>
  </si>
  <si>
    <t xml:space="preserve">÷ÛíæÆ_x0016_µ›5â5ƒïyFˆ/¸·3\&lt;H_x0016_¡pìí_x0015_†?ZÔ ®›ßÚÊ¬ î</t>
  </si>
  <si>
    <t xml:space="preserve">BÊè_x0015_eç­Ÿß)öTvcÕíèÞ’Kû›‰¾'è„_x0006_Ê»“1ÓÇ@_x0011_3}åz±+µZzÓ¿_x001a__x0007_&amp;ëÿ_x001e_^nþÛ”¨Wþ	Ev`EªH†íY6;Rc¨ˆv¦;‡Í„Š_x0014_”-FlTzÉ_x0015_›¢_x000b_«_x000f_]_x0001_ežÂ(_x001b_€ï_x0002_Ž _x001e_ñ°×_x001c_±rÕå$à_x0018_@‘K/y+5¥ÁƒÊM_x0013_®ä8Pý8½å_x001a_ÉGXL&gt;u­„f‚RÁ)tE6$ÎÄIŒÖ•@„tÝj9¤+4_x0012_	:ˆ½švÖ|ÖIÊlRrÃ&lt;„¥;—Òç&lt;Tg_x0011__x0003_|†Õ_x0012_‰.ö&amp;AœtÈV_x0002_=Km=ò_x001d__x001b_b4Q_x0006_÷ŒÓ*%_x001f_¤SçÑºíHV³D_x0011_ûU_x001a_n|±Z¶£·ó†Ô¤ªÜ­_x0002_81qgj_x0006_üPÓÔ$v0ŠÄ\ ¢»ÃÜ_x0004_žü—Û¦&gt;ñ_x0012_š„©&lt;‚Ýg0_x000e_ï˜Û_x001a_Å$_x0008_ì÷·Ý_x000c_GÐ_x0003_ok&gt;Å|(	Êú0Ë)YÝ!~_x001d_Ùª/n$_x000b_;õ¿Ü&amp;‡_x000b_Ü“@UÍ_x000b_3_x0001_J»º+£1×`ÞA8åg4·zO%_x000e__x0018_uöv|s½ÙÎ×ã—½Xf\¿õÇÔ€³„\…¬Wsñb¬V»àg_x0008_ß"µµ°_x0015_puöÊHÑQ—; õ‹þt_x0003_X_ž¯ù2Z¸_x0012_I˜ÍÔ~}_x0003__x0004_5 E¾é%Âòa#_x000f_$"R&lt;F{å_x0008_®„ýnÆ“]OÏÕé¸š_x0005_À°ã6zŸ¡	LÁk|EŸ_x0005_Ÿj€;CçEÉ;¥ŽÍ¢Ä-Oý	x~Ô{ø–yãƒ	:^_x0008_…úñì%_x0002_Ô£kè}Æ…y6—°g4[ìß“__x0004_(¡sƒÓäA­*_x0016_åDT@ú›€ÙË`_x0008_6«`M/Ï?‡­³–XÏ8¥&lt;ŸÚ[`?`Ý' _x0008_S…òg×ÌVáî/úÐÓêàx_x0002_Æ_x0011_q»XFT_x000f_Ëå-_x000b_ò_x000c__x0006_™_x0001_úÔä86lÑkâJ«@f_x0019_._x0001_S</t>
  </si>
  <si>
    <t xml:space="preserve">¦ä|ËS+¢¯_x0015_²\_x0010_C_x0019_LŽ‹ŽœT_x0001_²l›m¢DïdÜèÆyˆT_x0015__x0006_Ov?</t>
  </si>
  <si>
    <t xml:space="preserve">Œñòz¥|_x0008__x0012_</t>
  </si>
  <si>
    <t xml:space="preserve">®_x000c_aï‡ÑrŠQ	ÙJ_x001a_$v±ðj€	ÚUßyZZ³^ ‡]1&gt;Oýs¼ôê†_x0012_¬&gt;Ðú-j?öG</t>
  </si>
  <si>
    <t xml:space="preserve">sKE(ËZWÈ“_x000f_&amp;ÁE¶Ì¬R_x001e_¦”Rü˜_x0017_ÿ*Þ_x0001_F½_x0007_ôIåJÇi÷ýœ¤ÓÒ7:Jr•´šÄ_x001a_@ùT_x000b__x000b_ex¼1</t>
  </si>
  <si>
    <t xml:space="preserve">â¶â å[1åî°_x0014_÷ø¼if©Ü=ÇsyMž_x0011__x0019__x0013_ÓÿÎ†ÚÉNdÅðÕŽa%^Ÿ_x001d_ÂÉ_x0003_¤Ú~&amp;næ]–ßûÔ_x0007_¤½¯¤U_x001b_ÂÌ”h_x0010_üïîì/;_x000b_l7</t>
  </si>
  <si>
    <t xml:space="preserve"> _x001d_éü!lÑá_x0004_‡.gó	|-D</t>
  </si>
  <si>
    <t xml:space="preserve">ò	2±0Òo‡Ãh_x0015_O™_x0018_ú_x0003_)üiËv</t>
  </si>
  <si>
    <t xml:space="preserve">•‚MÄ7Yh4Êxäª¼ä </t>
  </si>
  <si>
    <t xml:space="preserve">³_x001c_IóiSàœU_x001c_(Ê"CÚµ¯C8Æ	_x0016_OAé_x0004_Â_x001e_^w†ÅÆÕíGF?ãÄÜ_x001e_æÀ9œ</t>
  </si>
  <si>
    <t xml:space="preserve">{-:áÊ°ÓÖªos}õ%)—_x0012_ò_x001d_Î­–R®T¬ÁÛ_x001d__ñ/ÎøüD=íÚT™••î«–·97ÿ¡-†</t>
  </si>
  <si>
    <t xml:space="preserve">Äå_x0001_dÿg¨n.Z|Ó_x001c_&lt;ŽæšååÍM†R_x0011_</t>
  </si>
  <si>
    <t xml:space="preserve">¬ÇÒ6ôOÐ_#³ìœÀ¬i_x0018_”¯º_x001e_…°_x001f_å¸/N_x0016_=Ü_ÄÉ8†ÂÓúlº‡²÷¯Òºrµ4›'Ë¾}:ÆýþVA_x0004_~u˜y˜¼Ròó	ùJ‘}®œ‹‹îQ~½®³ç…Ÿá6³2_x000b_CYj¬u/du_x0004_yVPI%RÂ</t>
  </si>
  <si>
    <t xml:space="preserve">_x001c_öõ¤ÜÈ¸_x0015_ž‡†‹…jí7L™_x0010_áj`ñÌ½É4¼…— Ó®_x0016_jÙ•_x0002_8Çû±_x0012_ºû‘mª</t>
  </si>
  <si>
    <t xml:space="preserve">n	»0‡¸q#‚9ì±Þ_x0013_ÏCÀ^#÷‰Š†~3z_x0003_" ”oÚ_x0008_¬ÛôTµ)A_x001d_´\_x000b__x0018_Ã?&lt;Œ_x0018_ªÃ–Œ_x000f_ç–#cÓºº“#.sïLØ_x0011_º_x001a_ge¶¡–5xð_x0007_ðm_x000e_Åüb_x0004__x0002_a¹øÄÎ2ÿP[z&amp;ªÅRš_x0006_¶½÷ˆ€íí</t>
  </si>
  <si>
    <t xml:space="preserve">OúS+.ˆ¿œø¬Øp_x0016__x0016_é_x001e__x0004_Î "Jåa_x000b_×M¶cØ›&amp;® '–šËI*s+3f´¹ŠÏ®{É!i—˜¡XÛ-ç_x0018__x001a_ÍhËð×ð_x0018_G_x0002_õ›÷X³9ï`_x001e_[)_x0005_ÏˆõÚ†ïÄ_x0005_óàö_x0005_5_x0005_káÙ7YDÀYÚˆÐ·_x001c_fÚ</t>
  </si>
  <si>
    <t xml:space="preserve">0Ð8õ²Co­üžgÔQØ°eCƒ}VAKš¯&lt;…£S`g©K_x0013_©d_x000f_ê}ÐæqÃ¡_x001c_»µ_x0006_l—Š@£_x001b_"ÉÅ[sUœ˜*ÇÇÃ_x0011_ÿ³ã_x0018_u]³Oö:FŽ_x001f_)±ð˜nà_x000c__x001c_À)ŠSÑ_x000f_•6‚6W</t>
  </si>
  <si>
    <t xml:space="preserve">{÷˜Ò@Tá·O×²Q_x0012_ü=_x0011_Mð_x001c_²µkdr’Òn_x0011_ãÄE’_x0007_</t>
  </si>
  <si>
    <t xml:space="preserve">þ¬œ_x0004__x000f_í¤_x0015_z"}ùtüýÎy•a9&lt;_x000b_‰'ÃÈÏ_x0004_›kA03_x0017_!Ü_x001e_ þ²{²SL²¶ðâHjÞ(9Ma¸î£†‰`žß"õ_‚O=û–‚ Lfî[0)ÍŠÈ&gt;c_x001a_r_x0012_{ïI0÷Ê@÷]ÂÆ|÷Ì²_x000b_ÜÑ/8T_x0012_HÉ74¡Ž_x0017_ÏÚÒowËF½¯’AKû}°Ø_x0002_ÇU}ø=_x001f_›t_x0007_…_x001d_</t>
  </si>
  <si>
    <t xml:space="preserve">0ãß´-[½Î$_x000e_ì#B6ú_x0005_E_x001b_"RîÇ_x0004_¥‰ŠÚiÃ6ÿ}ÔMŒ÷(K1ev–™	iP_x0007_’q&amp;…ï_x000b_¦þä¦±ñðþE_x0001_V&amp;åZÂ¬æ–_x0006_´•-_x0006_Þ_x0005_ÑŒ_x001f_óùõÃ_x0016_’úû•»¥‹_x0002_í$-•@_Þ¦p&amp;J¥Ï _x0013_\q_x0011_£_x0014_gJÒ_x0007_¼T¦J¼_x0013_¨_x0003_V-t[‡†ï²7¶pCîk_x0002_O“)7Úè O4ú„îà½7_x0010_˜ÎŸ¾BÑ;</t>
  </si>
  <si>
    <t xml:space="preserve">èÔûÓª½_x001b_%_x0015__x001b_³¿Êß)è;rôè_x0011_Ü[íôcp‰y•X/c_x0016_Uš›åÜÚTaÞ_x0001_‰ ‹YAH_x000e_Ò)‚êFd…_x0013__x0002_tŽ\•A^¢_x0007_Hæì&gt;•ùm4™_x0018_X±½)îþ"RÈéì×…·|+YNî-ß_x000e_åu›|_x0008_[æXŸÛ0(˜µ—&lt;Š_x0018_Ó4¾¿ÅÍ)E–È	j6a5îÝ;¬íòœX'p_x0008_Ýxœ_x0008_›c”ƒK/nø@t_x001f__x0010_™(6Ê_x0019_¸ðïXû#Z!¥ªƒ½ÉÂ0V_x000e_Õ_x0013_mOP¨ð#Œ×gtð¢…_x0008_-£_x0004_“|V—kü6†Qh_x000c_1Í</t>
  </si>
  <si>
    <t xml:space="preserve">´¥øv8²;Ü/}J`ïˆ€_x001e_éJ“ó¶îÄl€6dË‘_x001b_þs_x0014_²Nké˜Îçµ´}_x0015_tŽG_x0006_</t>
  </si>
  <si>
    <t xml:space="preserve">k_x0005_…»_x000f_UÝêf0KÊ7R)¨Ç_x0015_¸»ëË¿Å»1ˆe´’_x000f__x001e__x0013_¾¥òËD7™É_x0018_Bÿ+VÄvá!Ìù\}àûE;7÷6ü*Þ¶^Ù"=í_x001a_Z‡þ=È©‹_x0014_.¶ä¬u_x000f_ˆ&lt;Åêû?­YÃBvYÐðd¦qª?4w7¯_x001b_xhë2u§[ßÜ_Éü@=_x001a_</t>
  </si>
  <si>
    <t xml:space="preserve">O«£_x000b__x0015_#XùöF9Èw;C×`ñ3&amp;[¡x=DÂøˆ_x001a_Iü—hÄ‚úÈžÓ/É—¾w¥</t>
  </si>
  <si>
    <t xml:space="preserve">Ëýk“±ÎÒr©£”c_x000b_FÌŒW_x001c_ƒnRŒõpyÛç¥¾˜ÛÁž‰1Nnßz:_âeF¤ÄÃ</t>
  </si>
  <si>
    <t xml:space="preserve">†ùx†JX_x0017_aÖC›&amp;Bn_x0005__x0013_Í_x0002_®5ä~öz</t>
  </si>
  <si>
    <t xml:space="preserve">ô|+vr$û_x0012_âÃj¾_x0012_Q‚öQø¡È_x001c_æ3¿að‘uø*Ã•¢ D—_x000f_´ËäÀ_x0006_ËPjG_x0008_3ê3~¡C]Î0›#û€_x001a_pj²‰_ò_x0012_[_x001b__x0004__x000c_”ñ#SÓ’K_x001f_gþÌ³ˆXäe£_x001d_X×Ô_x001d_õb_x001e__x0008_”ùˆ$üÌ</t>
  </si>
  <si>
    <t xml:space="preserve">?_x0014_·ƒˆ^÷¯ö_x0017_Ö‡_x000e_¢u'(P_x0019_h&lt;=]Šð</t>
  </si>
  <si>
    <t xml:space="preserve">Ø òv¨(Ä#­GÍÿ_x0001_’r_x000f_¢àø_x0017_q¡\9#øEôf^ñ_x0005_6ž›Ñ]I&amp;bTäÔ&gt;q_x001b_z(]hààÈ²Ä_x0017_ûgÛP	ërPˆ:#OÙÊã[úcg^õ€è_x0006_’;Flì³ã¡˜ðG§_x0013_›ÿ‹_x001c_Ÿ=­ž‰ý©}_x001a_û ¦7Ñ/ñÿHwë8*ÌåÈ8¡÷ò!7WX‹W0ç|MÑ_x0002_ó¹ˆã`_x0012_îÅoîo˜»È_x0019_Ý»fr¾R3²ÎâœŸ_x0013__x0018__x0017__x0001_ÖÐÈ—_x0011_dó{&gt;µÙÎ®i]md.O]AÍRÑžçI¨	3š¯°Ÿ­ùùM‡_YÚÃÅÉ¹V‘s®@¤Ðì°ã¹ñþ¤Z¤ý_x0011_Ïú_x0016_0ÚÑtçê«¶“¼_µv;jÝu·É‰\&lt;"È3D.g?!Âå¹Š\ÕÖ</t>
  </si>
  <si>
    <t xml:space="preserve">º|Ì_x0008_ˆGmäCùÇ6}Ç˜y_x001a_Üv S0Dqª_x0001_\îÁA_x0019_œKº/T_x0004_t-æ¯gð?]_x0016_ú‚_x001f_ùél</t>
  </si>
  <si>
    <t xml:space="preserve">(yövêj_x001c_þ Æäœa†çQðq ÈYÕ_x0014_Ì›–ÍV_x001c_`ÙÅs"Á½½ÇÆÌB	_x0017__x0007_¿_x001a_{_x0018_ŒíE}S­ucc¬¼ÄqB_x0011_¹xòky_x0007_ˆ÷†ÖÓ–_x0012_&gt;Ê¥_‘å¯&gt;¹](²Õ×«º;„ê</t>
  </si>
  <si>
    <t xml:space="preserve">bËX#ï„ÈG„_x0005_/Ð_x0007__x000e_</t>
  </si>
  <si>
    <t xml:space="preserve">’†üF~ç±rdÙ_x0003_ò}Äôw×‘¼¸Vq[…²nŒâŒ¢“ÕaÙ¦d´­`z˜‰Ø½D_x0016_Ü¦LÏ·T_x0012_l÷xÎÿñžy‹´ÃšÞ¦‹Õ</t>
  </si>
  <si>
    <t xml:space="preserve">å/Æ£›¼[í•wÌ®_x0005_­ß_x001a_è_x0016_?{œÜbS_x0008_˜÷Â„Ø?Áµ:bå‰_&lt;ˆ_x0002_Xâœÿ¦|Å)/U•&amp;«»ÂØ ÁÁoô_x0010_­±õÜz‚I05øJ‘iÔqÀy_x0006_ñâÕcúUÁ_x0011_·Ëe_x0012_Å›k_x001c_}Û\_x0018_o0ò“=~P_x001d__x001b_NIÃˆ(_x0002_µa¶s¬2ñt·­ûJÌ‘äåJá)^Å6ÆŒ_x0004_b¤¿Q_x0004__x0005_:‹P_x0011_O¼àËË_x0010_—úO¹_x0008_d_x000b_KÖôÒñÉ_x0003_¼z©–¯iåHìX»pL_x000b__x001a_ëï€r&gt;°[éÛ_x0018_žP](¢¨|GAxš4×jv›_x000f_¸d&amp;¡[†™I&gt;)Ž[úZ%xòorG˜_x0002_ _x0004_Ÿ™_x001f__x0016_±n/T\D&lt;ý_x000b__x0008_ _x001a_sýƒóerSáÔ‘«Â¿¯çð¿¢_x0010_û_x0007_ÑÊ_x001b_SÜsC@¾Fh@{ì]0;+c²ê£9_x0012_&gt;êéáåe´_x001a__x001c_ƒü	âŠÿ8þ3_x0018_žAACÄ†¾	ä‹D•°×$_x0007_‘îòv__x001f_ë_x0013_¯_x0004_Ö£_x0004_œÄ_x0004_¤ü‹\_x0002_=–_x0004_¿_x000e_sZ³ÊlÇ9‰|¿©_x0010_û÷5ÒbYb1}	0RMÊÅK*o_x000e_ž_x0010__x0016_Ž&amp;_x000b_5&amp;_x000c_òÔÑ™&lt;š_x001f_òÌ¯Ë§Or×²ƒÕ_x0017_@½§JzC_x0018_ùÖû&lt;âQVB_x0004_ïòéƒûRHnß]iºB°CRDJÍD]Ë õ_x001d_ýj_x000b_•ëÁ _x000f_HK¡$œµÅ‚_x000e_ñEÙ÷ð×b€†Yc_+…U_x0011_bŠ_x0016_aÞm0öOHé</t>
  </si>
  <si>
    <t xml:space="preserve">ÿ³O_x001d_K~%¶”-ØÚÀJ_x0015_¸Á_x001e_aV_x001f_di½Ö_x0005_‚P¼_x001c_"U_x000f_ˆ+ð_x001f_&gt;e$_x001c_çþ_x0007_"/LŠË@Q_x0002_éxŽðˆ_x001c_šÇØ_x0019_Ý_x0014_p_x0001_7_x0011_S_x0015_ªõ</t>
  </si>
  <si>
    <t xml:space="preserve">|Kex’º.8_x0007_°¯aä¨:¬9»ÜV_x001e_YræÚ²µ_x0014_þQC Ì_x000b_¾q”«ŒÌæ_x0007__x001c_CÖ_x0008_¡_x0016_¥¹5ˆ1ñÇ_x0002_Tm·eÚZfÛå)Àn6_x0018_ª¸_x0004_Ó¿_x001c_-_x0017__x0019_Â¡</t>
  </si>
  <si>
    <t xml:space="preserve">LØÝ„]~u&amp;$kƒö¡ã_x001c_à?4Ç_x0002_±U_x0011_úú×¼±Ñwe_x0014_¸¾k€0åg à _x0002_t‘_x0003__x001a_P^_x0005_‘ô_x0018_°¹_x0015_¿	/y_x0015_Sâ&gt;¸Æ?_x0019_¦nŠ_x0006_+µ+4ºØ¥m82.ˆ”3Y_x0004__x000e_’1ñ_x000b_8õÊSôN‰˜Ës8ºð§mJ_x0014_ß:ž_x0012_´’Â_x0012_qò®õ+¥’Cù._x0018__k=¶¨í2–üw_x0004__x000c_jgg£štºU4`Ÿ_x001a_/_x0018_y¨ †qÁZoë£à&lt;!³_x0006_ü_S4Y_x001b__x0001_Wp¬ö¼€Œâ_x0018_½Évúx¨xöÐŸ	Ã_x0010_…ËÓ»wå_x0006_DÆCÐ®‰A&amp;…_x0002_wÔ"Ãa_x0007_4»º©/	_x000f__x000f_±ùý"ï+·#×µN?9_x0012__x0001__x0010_—È¤¸¸_x0003_„ôÈÊ_x000b_OG\Kf¹R†ð£!…	[Bþ¡Õ¢Hh	{_x0002_¼MOp¯ÍS'…_x0006_•AIÉ&lt;_x0016_ŒÿÚ+ˆbmõÅ_x0005_ão²|Äk¯š($š_x0011_×_x0016_‘+ç_x000f_«=ëz_x0003__x0003_¨_x0016_öHªdd”'þ_x000b_Â —!XL™zRzÃ_x001e__x0004_t{yèC1„¤KöÊ¡&amp;bøf</t>
  </si>
  <si>
    <t xml:space="preserve">Õ76Î6ÐK?_x0019_B_x001c_?&gt;0=Ý_x0004_Zï_x000f_ÊöüËâÖ5Ï€hÞÕ</t>
  </si>
  <si>
    <t xml:space="preserve">A;Q4èdK¨üœ_x0004_‰´˜u$Ê’_x001c__x0005__x0014_\ž|ú_x0001_ýæUQ_x0018_ï(ýÁ·_x001f_öº;ˆïRE×QÆw_x000e_|nÚ}]_x0006_X7_x000b_­âÉ¨_x0018_Xa_x0018_×3¶[_x0012_:°ä_x000f_b”x è3a_x0017_‰Š­”ub6›[Ø¢n…_x001c_åâçeÕ¥ƒ¶5÷î$_x001c__x001d_å7|æ~˜&amp;¦i_x0016_R_x0005_×3Ó÷É¡³œ$àÍC¹Ž‘_x0004_ê˜‘à‡YîŒ˜m_x0005_.V§+–S1íCœèi_x0001_ÇW¥ÒD¹ÌF±çã_x0011_¹ê7›_ƒA ¾Ý_x001f_1"ñbTÀä°†É‚=e¼x*ç_x0010_kX|òÿý(ò¬øn</t>
  </si>
  <si>
    <t xml:space="preserve">x0Ûƒ</t>
  </si>
  <si>
    <t xml:space="preserve">ÍÓÕM_x0006_¨Áš[{ÿƒq_x001d_</t>
  </si>
  <si>
    <t xml:space="preserve">_x0018_\IUV©ÕËRð&amp;«ß_x0008_‘_x0012__x001e__x0018_3ùeee÷v¯_x0005_t&gt;àë­_x0003_</t>
  </si>
  <si>
    <t xml:space="preserve">vÛö·î_x0013__x000f__x001e_ì\_x0019_9áWÉIºÚÖ÷¾cðqµM¡"új1_x0017_</t>
  </si>
  <si>
    <t xml:space="preserve">è÷=p¦C*</t>
  </si>
  <si>
    <t xml:space="preserve">Ú–RÄgé¾©4S¹­_x0006_¦Ì_x0010_Ø‚_x0016_bì!†Ça+K…ÆçÂ]ë_x0004_¬8¯‘ûØ+ðqâ´_x0006_†p(É‚¶‘êÔ˜M-s¥=À§Ð*j–º·ñ_x0019_Ýö8_x001d_ˆJ4‡[_x0018_g_x000c__x001d_ û‘ÖË*B&lt;šU½æjõiÔ?¾¥½</t>
  </si>
  <si>
    <t xml:space="preserve">ì\\†{“Ú¹UÜ&gt;Ð%_x0019_¾±€o"ˆ5ŠGàjO ¯%Nk-ë9O¶&lt;{túA“â²ÌKÿbßä€×âô¨ên2–m9HYH5¨E§þ'ðéÒ	Î”_x0016_ÀÚÝ”/ôÑ§_x0015_+'Ü){òŒÓ('_x0018_‰µN=h_x0011_®&amp;Z°_x0017_"_x000b_a7–S&amp;7¼=CRÇ:)ÇÇ‹ûž$_x0012_¾9	ØqôôÊVûæ2iÎÖ•yœ–çj~ª@ÒwX•;:úÏ_x000e_¡ï^¯_x0014__x0001_Íç£øâ„Ê›ë¶˜ÅVãæÖXÜ	¨ù] Õµ¡4š«cJò</t>
  </si>
  <si>
    <t xml:space="preserve">›6ÒëÉ%_x0005_LŸ_x000f_µ_x0006__x0006_E´&amp;2_x0017_còÀ{C@ý1%é''ú1E_9#/u$ÖŽ‹nF_x000f_4x÷Š</t>
  </si>
  <si>
    <t xml:space="preserve">{õŽ¤_x0010_Ÿ$¬Ö¢Ž€´·_x0007_ƒ_x0005_ô¿¿u_x0002_§”V‹8Ã¹_x0006_È1‘ÐwÉH-_x0003_‚_x001d_!½_x001d__x0008_OËºçº&gt;_x0001_\_x001b_NÍ_x001c_f‡õ_x001a_pd‹_x0014_b"aD'S–×_x0003_‚&lt;EºÓ‰¯_x0006__x001b__Põ]Ÿd¥†¶øÊr_x001a_dÂ_x001c_•\QLS•_x0015_&amp;ù 1_x0003_Xy$ó™y&lt;]ÎøXˆÆóîDæñmø}â\	5#ÀƒÃ_x000e_.ë(Íæ7™²¿ÉÌ`_x0018_þø@Œ%_x0019_¦dPY'_x0015_UÉã_x0013_8½K·Ö«D¨÷X_x0016_</t>
  </si>
  <si>
    <t xml:space="preserve">Æô_x0018_çÕ¦ž¶CmàtPc®ïó °d/'©ì¸Gß®PÂðÎ|•‰ÀO¯)g_x000c_­0™‹•ã/7&lt;—Ý_x0019_«7sý_x0007_Š˜_x001c_TaviA²Ÿ_x000c_ˆUzTÝÏ©÷Õá½&lt;^½_x0008_0h=ÄŒ_x0004_q³_x001e_£D_x0018_Þ°äõi_x001a_e_x0005_×¡‰_x000e_i§Wb†|ÜêönÐÁÑâÿÊvYÙXÀŒ‚¨ÈÎ¨¼`”àÈ_x000e_†[¡™þS_x0005_¸|c)·ÞUéNŒé¼_x0003__x0014_Ø?¤Ú©–_x0005_ˆ¡y*ÂrxÝ_x001f_¼</t>
  </si>
  <si>
    <t xml:space="preserve">$å÷‚dÁ°Üº_yc_x0016_SÖÖ_x0016_KñŠu)¶¦Þ'_Ü‚5©RŸoÆU¥mŽòë–_x0006_Ò”è_ðUß/.¢ßwsýeS„/.û¿·1 …áBG_x0012__x001a_¼_x0017_°Ñ›_x000f_9Í¸(4ç±7.žéwDÓ†¤Y_x0006_ðdb À_x0001_=‹_x0005_(†]3-…G™_x0014_»¶ó¾–À&amp;_x0007_™bîêkÂã\)Ìm†_x0003__x0015_}ò_x001e_õ‹xGŸ~¶$E_x0016_KÄb¨¸ÂNŽçPÂþ½</t>
  </si>
  <si>
    <t xml:space="preserve">Ð</t>
  </si>
  <si>
    <t xml:space="preserve">Œ09…Ó¬§9ËxçÝ_x0017_”±</t>
  </si>
  <si>
    <t xml:space="preserve">Ÿí0‘«&lt; ôW Æ[9ªÄ*©]Äó_x000e_ÓöµÇ©q¾.¡œ\v3Æâ_x0008_</t>
  </si>
  <si>
    <t xml:space="preserve">äÃš:Ø`Ÿu}òÐ¤ª8_x0002_®¤D_x0007_v¿_x0012_•8Kiæ]†Ìõ©lD¨‘å_x0003_M`Ò+%¨ÂÒDT9•7dV[fø™_x000e_ï±tª7JG Hª_x0003__x0001_Ìêqï''Î%Ÿæóû/__x0006_l‚À}Ëf67Ô‡þ²Á_x001e__x0010_­]ÉŸ`žDmŠMyw¨WÕG_x001b_âs&gt;_x001d_ˆPú_x001c_µ©_x001a_@_x0008_(9—0_x0001_ƒÓ­)£MP_x001f_¢N‰#8jÙ·"_x0014_ Éº¯¯mûP_x001b_GéâJE‘Ä(d¯þ]U¡_x0016_ˆmÀÖãÑwï-_x0012__x001e_äÌ8‰!;e4F×1_x001b_¬ø‚í°Agõ‡ÃK +lûˆë))8åêeb_x0019_í_F</t>
  </si>
  <si>
    <t xml:space="preserve">mBŒ@_x0008__x0013_Xé_x0007_%=YRg¤ˆC©"_x0011_r^‰_x0010_Pµ_x0008_ëán™_x000e_%Ù_x001f_&lt;ˆE_x001c_ô˜ô&lt;5ÄªþÛøË½(³[òÙš”ô_x0019_U_x0005_¹u5ÄâÛ_x000e_›^0Ö_x000c__x000f_!_x0019__x0005_ò‡•çq“[ä&lt;ž_x0019_;D_x0011_bm%Û_x0004_œš_x0004__x0018_dàÛŒÛm 1_x0014_rú£Ê_’œÌX_x001a_+ÚƒÎ_ƒSD'RèÂ)4Êéâ´l„S êûtÒA£[Uº.T§ÖàïÃ!´Ígóœ®ÒaüøB)¬_x0019_„Ô*F¸MÙ÷®ÃJÛ_x0013_áeíéÖùÖLæwvz_x0007_•grŽ¹µ_x0015_£kÊ©7Ìÿ º"òÔžŽE{\†C”ÜôòÆ $.3°•¸¦¾œ&gt;&amp;_x0004_H}ÞùKÁŸ_x000f_ÓÒ_x0017_±»åœ½–tŠ1_x001f_.·˜¯jèØ*˜¸e»È_x001e_</t>
  </si>
  <si>
    <t xml:space="preserve">?¹®_x001e_²_x0003_I#</t>
  </si>
  <si>
    <t xml:space="preserve">ŽÂ_x001b_Ê&gt;T2u_x001b_3Né«©vï!·—¾3†uŸÁ_x0011_¢\ó7Ž®%ò¯É‹	'0°P{u_x001b_DD‡_x0013__x0008_¹à9ÂÎv_x0002_|Ï´±G'¦r‡ùwÃ_x0010_² ÝñóÊÐÏA’Š«¼­óÝßgš1µÙ_x0008_‰ßÃy£Ã1þM+GÊsyÖËKwÈ|g„_x0005__x0015_dý=™lk qAèÂdHhJÂZNœ`¼&amp;4ZsQf6ÓÓO¯ÇédÇ®_x000c_òŸ_“àÑz$‡_x0017_‰vùÎu ñ$èù@áø_x0011_T0’ÁÝ6ˆõÌº_x0015_Ë©t_x0017__x001b_{Š€`-_x000c_z¹œˆžÎ¨Ü_x0005_þû_x001f_þÈ_x001f_„Ž(ÇˆfÏØ–ê@é¸‹Ï¬ŸÂ&lt;_x0019_U1üðþŒ{_x0015_Ì4_x0017_‹W‰Ž.ï„_x0008_n‹Õ_x0001_y½7Bwš_x0014_ÞM_x0012_Ñ½³#Õ(_x0001_ýûÏ¹ŽO­¯Ò–Ó@_x000e_</t>
  </si>
  <si>
    <t xml:space="preserve">J_x0008_—V!ÿ_x000e_ÊºHó™»=»ôdD.!SŒéÃ¬«s±'“_x0012__x0013_Ž-ŽÕ!Žú_x0016_¬õeÑØÜ»_x0016_%=©…íÃê+Hê}ÿ1_x0017_/}_x0017_n_x001b_šp4öcµ_x0015_n_x001a_eo™žøÉ[œz_x0006_|óM+@[„'Ì(žêj</t>
  </si>
  <si>
    <t xml:space="preserve">ÓC¢¨jÒ"A_x0004_âåRL°§ì%À¡Ÿ_x0005__x001a_ÕYhgmÓŠ_x0016_ãr¾›FÃ_x0006__x001f_®é9&gt;Ç_x0004_Ò°ÓZÙJk‰Y_x001e_V!ó_x0014_·ìˆ_x001d_Þƒa_x0017_XÐ_x0013_8£_x0013_Ñx</t>
  </si>
  <si>
    <t xml:space="preserve">HR</t>
  </si>
  <si>
    <t xml:space="preserve">_x000f_¾¬lUkƒÛñr­ø'¨ºél’ÆÐêÅ0*œRû„Ó\Ù ã2×õƒVˆ&amp;ˆÌXöÒý¸_x0011_ó_x000c_t@m•…i #ï u€Éˆ_x0016_ÒV¢FfJó«õK÷°Q&amp;Z‚jå:ƒ_x0006_­kµÖè6W_x0010_ÎowÕ«kj¼å_x000e_ºUH¢Êº»íÜ+9ÖþÿJ_x0003_ù)~_x000e__x000f_qhrÝÜ¥Ô@{u?&lt;Ñ9F´Hb_x0016_=&lt;€nTøÝbÿ9š_x001b_wÇ3˜Ãà¯dgú÷œ›ê_x0006_Óˆtü_x0011_:NE[3%ä6_x0007__x0016_8Š_x001c_ŠŸû´RRsDÕæÒ˜H›</t>
  </si>
  <si>
    <t xml:space="preserve">§ñ‘_x0016_Ý¤_x0007_ñ¥žø¯`Nô_x0010_­†_x000b_HàùñW±˜Sh`_x0017_Y–—‘qÙ¬²„o</t>
  </si>
  <si>
    <t xml:space="preserve">aß¶Ê¹ûg¼‘ÌŠÛT tLˆO_x0013_'t_x0003_è¦ì&gt;_x001a_:_x001b__x0003_Ô)5È—ÝïS•=üú</t>
  </si>
  <si>
    <t xml:space="preserve">gë:-:˜_x0015_õLr#DïçÒgë#å_x000c_$š¨Æ_x001e_ ²Õ_x0004_³éÃ_x000b_µ”_x0014__x000e_T“%_x0011_f¢Äj³g®KÐ¹u1ó·¸!_x000f_§_x0012_˜âVT“çµ_x0004_õ:_x0013_åµDB</t>
  </si>
  <si>
    <t xml:space="preserve">ôÑ$L_x0016_ê7n$_x000c_€…€</t>
  </si>
  <si>
    <t xml:space="preserve">µÈ+yÿUp_x0019_¿Ô_x001a_Ô</t>
  </si>
  <si>
    <t xml:space="preserve">Ø˜ô…ŸUotÞý—®°(E…"EÆlÒ_x0019_àÚìÞƒHdQ‰™íäu)aïo³¥t†‹„ ‹U£fû·jZh&lt;$ç³x€  2{Ëâ‹Òò¸#Q</t>
  </si>
  <si>
    <t xml:space="preserve">U_x001c_ºI("ë\ÖÓM=µ_x0004_5–_x0010_ÂšRí_x001e_ò?_x001d_nëG¯+©"è£	Æhm—_x0017_ø’_x0019_$ÑìAÍ!</t>
  </si>
  <si>
    <t xml:space="preserve">Š+×ÉâwÒ&gt;_x0017_ZZ7_x0004_Ž°WbØn/QkÚyÀùÿ±_x0001_Ë_x001e__x0005_{„BÈÅó|¤ëˆ›Qø_x0018_0ä)c1</t>
  </si>
  <si>
    <t xml:space="preserve">_x000b_QH_x001e_…€_x0003_ð_x0011_H_x0015_¸Z_x0018_+û':O€_x0001_¤_x0011_cY</t>
  </si>
  <si>
    <t xml:space="preserve">_x0014_«X»š¿!Ï/c8_x0003_Š  •|×1%-ò-_x0010_ú„ss›IWv7ŽE_x001c_æ#š_x0016_Wã54Y\</t>
  </si>
  <si>
    <t xml:space="preserve">Ñ›Ž&amp;4ôõXš›Œ¾6²bÑî_x001d_¢6+d€šCô</t>
  </si>
  <si>
    <t xml:space="preserve">N§qm y7H_x000b_`Úÿ_x000c_÷„¸*ÁNr:[ïQ_x001f_–JvÎ ¸_-)_x0010_ˆ *rZO¾_x000b__¼ýŽ Pµ—_x001f_±]_x0007_ÀDº²7	ÎöŠ½Ìl{Œ:‰œ_x0015_ÃTI£&lt;šxô_x001c_h~Ò G ]ä‹B_x001b_ÿÞõ;ÆÁ-æZM_x0018__x0010_É&gt;N–G_x0002_³à4‹‚»º_x000c__x0006__x0015_ð_x0011_…</t>
  </si>
  <si>
    <t xml:space="preserve">4œÛ_x0018_D&gt;ì&amp;Òºì‹_Ý*±]éëaÈªŒÓùßà_x0001_;&amp;Eöáê&lt;_x0008_ò_x0005_ÊPæ0IÃ[)½_x000f_Cï¨ êøëŠþŒ_x0008_à¼±(L›#=üD5_x0018__x001f_m2ŠÄZ½¿ùÔ„L_x0008_÷ÓO1E„_x000e__x0004_à_x0013_Hr_x001e_4_x0012_ÁÏ™‰úœ¬vÕ&gt;¨Ù_x001d_Ó_x0016_M.e‹¶_x0015_ÔOr6½\&lt;ý_»JØÏ_x001c_¯Ü_x000b_Ñ§«i¨úQ@CÏApÇ›UþƒÁ_x0014_ÿu¦0bºr_x0004_"NÓ‰Mã«Ž5ön®ð·!ƒ¾jÎR­_x0003_</t>
  </si>
  <si>
    <t xml:space="preserve">ë/&amp;ó¼Ò_x0001__„¦ñm$_x001a_/9Ž&amp;ïH…_x0011_tïRàð÷W	¹</t>
  </si>
  <si>
    <t xml:space="preserve">ïh5_x000c_¥°WÓÇF1ÊêÏŽ´&gt;ŒoÀD*Y$²r_x000f_ÖžVÓ_x0002_°ŸóŠ9=¹óñIõ‡±	€þ"AÃÖ_x0007_ësJ“çœcùwÜÃG"?3Úó_x0018_ü5_x0018_¢É%n»	¹_x001d__x001f_ËÏÊÔù</t>
  </si>
  <si>
    <t xml:space="preserve">ªbßL®G _x001f__x0015_pì³˜J_x0010__x001e_i¸_”Ì</t>
  </si>
  <si>
    <t xml:space="preserve">¼lÁÿ¢Zò„Aô‡Õý&gt;ö£CùTå_x0008_×VÕˆe; ùøSb¾I­™‹êÎÞ_x0017__x001a_é«Å_x0007__x000c_ù_x0010__x001c_t1É†m´</t>
  </si>
  <si>
    <t xml:space="preserve">_x0019_G_x0017_?ó¯à‡+š…æØ	k_x0007_é8Þ_x001a_e!¸£Xš_x000e_L'Ê1_x0012_Ð¸²Í_x000f_ë_x001b_‡æp_x001b_ ˆèoËOô9”îç_x001d_È_x0003_ßÁÞŒY}ÐO«÷_x001e_Z¶ÄÄ4^_x001f_í˜{Ê$Ð:ä_x001d_èåãU–•s«Hš§ÊºWÝ½Ô‡ö%MÚÀ\_x001d_øp©4Ë[(ç}áîñ‚äZ"›”*8¯x$.mÛEªVW2~JÁ</t>
  </si>
  <si>
    <t xml:space="preserve">û_x0018_@ú_x0019_$®_x0008__x001c_•yë_x0012_ð1?§_x0011_hãÌ¼CÞƒ_x0002_……Q‡µ-79ØÄ–Æ_x0015_…C·Ø`_x000b_¥_x000b_±Úy_x0007_8X ÍÖv_x0018_8$V©`ì3i…ïn÷òV_x0008_Ù~é_x0015_di&amp;™rr=ðén_x001e__x0012_‰BW¼uZæ³_x000f_€9sžù±þ/&gt;×r¹fÝ_x0001_ƒkm—_x0014_6©o_x001a_&amp;ð®Cþ‰îlà¬”E’¬²*«j®6—‡ØòQ¡</t>
  </si>
  <si>
    <t xml:space="preserve">\íiöHSM_x0012__x000b__x0006_È_x001c_Aç²"ŽÛ#±õÎn8è_x001e_e$uÿ4½X6Kà0</t>
  </si>
  <si>
    <t xml:space="preserve">q*¼ˆ_x0004_Z7¶on{</t>
  </si>
  <si>
    <t xml:space="preserve">ß´_x000c_°ý£„íI_x0011_ôƒ:CJçQøgA_› —ÖÔ¬_x0003_½)Íj†_x001c_L~ÔC¦dþ±Àk¾‚Åß†„-q.ƒMÝþOñW_x0015_š_x0019_5Æýf¥Œí+Æ]ÝÌ_x0007_#ãáv/_x0008_g´ªFÉèÿ„/</t>
  </si>
  <si>
    <t xml:space="preserve">$ãÖÂ_x001e_çÿa/_x0006_ûE©Ñ$Ÿ'ê_x000e_•ê_x0016__x001a__x0013_ž6)¿RnúÉùœ_x0019_‚+¡&lt;	¹—ûªµô_x0004_@VSöÈK_x0007_ðÃ+ƒ!@}_x0005_à *jô	¡4_x0014_¼_x001a_7aã_x0008_÷_x0007_/84H_x0016_O¢¸_x001e_!~æqPÜs”nÖ¶ðõÈÐj‘Ù	ó ÈA©éö0ø_x0017_íºo_x000e_y˜×}:ƒ±_x0006__x0001_R_x0016_—µµ-_x001d_ÿÕ%_x000b_À_x0002_Ç^à)â_x0017_N‰ƒMà_x0018__x000c_ëKÑ	_x001f__x001f_µ£K_x0010_ŒLÑ5—º_x0019_"ŸK_x0014_rïBÿÜsš0242B`÷d¬–ç_x0014_NÍ_x000e_ø½"Ÿ_x0017_7_x000f_z‘Ù¶ª†:¤ŒIuâ_x001f_1X[Ü„(¼G_x0011_ŠíåG!pç=0TäÿáfÔrò©D¯ê+bWB¿J=s€_x0018_sÈw×eR</t>
  </si>
  <si>
    <t xml:space="preserve">)u^-„÷‰Ûãý_x001c_["Êz_x0019__x0010_D_x0014_Œwý`~{ƒÐœg_x0017_˜nÔôxHÑ7gþÒ÷!á_x0006_ë?ÞûCWÚ%_x000c__x001f_ò{yr_x0010__x001d_{y$\ƒ?ÓX¾·Ú_x001f_&lt;Ô£áê|Ï¶_x000b_üx¬ìçñŒ"{½Xm©’_x0010_ _x0016_e_x0008_–‘è†ªøêÔA_x0011_ÈŽ)ŽÜûá_x0013_8ÝdGØ(</t>
  </si>
  <si>
    <t xml:space="preserve">¤!_x0002__x000f_í÷Ú•ëN$&lt;DícÆ_x0007_J‰Gpæ)G¢"£¡Ð_x0004_ñ*¼Gh_x0017_Äæèßù¶qß¼P_x0011_»[gAÚ”•ôþ‘¨ˆä_x000c_f."ì´V7Ë_x0017_¡}_x000e_¿_x001a_Ëæ‡l‚Ò_x000c__x001b_E‡}:	Bs_x0010_EÌØxêÐTiõkc_x000f_*™´yÄáx­S–+V“Km§îb$¥]l¤mîg÷Ð]Ixl¸ÌÓ1‚Z’¯(‰ZæhþÓ[+X–R}~#úŠí)ï	|Cˆ9+Ñ_x001d_e¸´äj§z—_x001c_Y/Un@Ç°™Ÿé~}]QçtYéxùÚ„Û_	Î»…_x0010_$(°_x000f_a_x0018_fU¹Üä„6_x000e_Ê{ƒ_x0007_EÀÎyþ*t¾d4Dî‰$—_x001f_Nï_x000c_[ã9GÛR¬RÕÿÖÅ\lvõoS_x0016_ X	Ã§*5-_x000e_øpàïÁ‘n•{Ì|A’ãW'B\_x000b_ªÃ‹_x000e_2</t>
  </si>
  <si>
    <t xml:space="preserve">õÊ~‹„¬9­J¥ƒ§_x0018_@â]x¥Œ*‹~uÞE!&lt;_x0012_p_x0017_B±ê¶_x001e_…æí:-ÐÔ´ó=/T¢©=Ó„0Qðá_x0019_g¢´©3{</t>
  </si>
  <si>
    <t xml:space="preserve">´(é"_x0013_cÀ8…¢él$ýÀJ¸ÀJðR8_x0005__x0008_Å_x0007_‚ušÉ¶6ûá_x001f_…Tý¢—-_x001e_X÷b6øuhŸ_x0001_=_x0008__x001e__x000b_ìé‚ø÷zfîŽÉ²Íó×†è³üdF_x001a_ªÞÄÈÈ¦_x0017_ƒzpè`ÀÊbÄ@A+0[u_x0012_Kõ_fæÕ</t>
  </si>
  <si>
    <t xml:space="preserve">…ùbÉ K</t>
  </si>
  <si>
    <t xml:space="preserve">Œðòn“åŒÅå™†U2ÁmÛ&gt;´MðËh³ÜÐü­?®\q_x0004_›&gt;´</t>
  </si>
  <si>
    <t xml:space="preserve">Më¦0¢_x0016_Î"˜ÃrqÆP¢X_x0012__x000c_ý¼„ô6Ö(Âù™1_x000c_5‡õÙO_x001e_wË‘¦!°¬dÊ¢¹Ÿ_x0002_K F=_x000f__x0003_«¸ñÏ²M²‚I/öp‹–_x0018_:#¾–üþÕAÐJ_x0006_ÀžybŠ_x000e_Fd$¶NaëM øÃ|A_x001e_ó&amp;ê‚CÏ7âóŒ”37YºdÎî“Q‡xqT®¡¶8CŸ‡Þ÷0Œô¨çÿB|Í¡t¸{_x0010_zÝA†cL_x0018_&gt;þìš9×YPN_x0010_¸p6àö _x0008_éÆh_x0008_ÃÑ¿—š²kFŸzø3«</t>
  </si>
  <si>
    <t xml:space="preserve">b_x0019_ž…Æüœ;Qû˜ë_x0001_Y˜A_x0011_òäh&gt;ái_x0013_ÅL*ÓÚIHÐý_x000f_uÔG_x0017_&amp;çÜ™ÂÚ¡ñ½_x0011_X±_x001a__x0017_×Gsìå¶^Ý¿ñ«¯'¤¸R[H</t>
  </si>
  <si>
    <t xml:space="preserve">ŸŠ“™6_x001f_½’_x0012_éJ^÷F£Ë6</t>
  </si>
  <si>
    <t xml:space="preserve">jMþ¢|:`~ÓnƒŠîÙ_mÓø_x001c_‚ßÀ©s”b_x0011_7+uéâ†_x0007_'Â8Hˆ~‘Opµ&lt;£$_x0013__x0006_Áw:{…_x0010_êUœ]™º-U¬YXe5J_x001d_ð§_x0006_žI_x0013_æþKÁ&lt;8açÜmxå¦õ5öÙô÷4¨zäÝ=_x0019_šÌ®ú¦Ì5þ8Èëèâ@:Eõ¡­™µ7«_x0010_dþúÀ¿½Ü¢v´cr_x001e_îAuæ'äÎX+˜£î1Ø_x0006_¬§-¥ÓÁ¹Ó’9XQØå…{a×yKu”!1Íu×#:?Â­_x0010_õTã`ê_x0013_¿Û_x001f_9W¡Ï‰¬Å</t>
  </si>
  <si>
    <t xml:space="preserve">Ùbb(_x0006_#ˆv”-¬~_x0010_ð.w½™ñË´¶l”˜[þº-W_x0016_¡_x0019_Á&amp;jXG»ˆ®aÌýæ¥_x000b_¸¹¨r3×‘~|YøuÎ¹z_ÃµÌ™_x0010_Ä_x001b_ÂnÊXÃÓì¸Ù_x000c_;wæp_x0010_›¼–í¶ `&gt;x˜E¾©_x0016_ÂÅ^@_x001b_eL/v_x001f_½š¾éú~Ç®o_x0006_.¡Þ‚ºŒ×3_x000e_Þ¶DjïÑ_x000e_"ü„Vîòi½†#_x0012_2ÙV8_x0019__x0010_‡§y•¯~ùÓ]æß¤[</t>
  </si>
  <si>
    <t xml:space="preserve">ïèØåÅ_x0002_¸Á™¾æ³A»_x000f_²7_x000e_µÒ$f¤Bb”_x0006_§ÝG[ê»¹¨—ƒý¼_/X_x0015_r_x001b_!3¨}jý¤b&amp;ð_((_x001c_G_x0007_s_x000b_“›eÞ`eEÒ‡ñ¿	/H!jß_x001b_‚=®¼pSÚÊ½pQœÛÀpÝbÂæ°Û=_x001b_J:×‰åœ_x0019_ÀÆ_x0006_æ8_åŸ¨üÊ]{bñãl°28@u¶ö«?‡E­I_x001b__x0014_(¬Â_x0010_Øý_x001e__x000b_ù_x001b_‘#M</t>
  </si>
  <si>
    <t xml:space="preserve">Ê×­ö$&amp;›ž¹_x0003_“C</t>
  </si>
  <si>
    <t xml:space="preserve">|úòpãçFÿ9_x0010_‹žÔI'&amp;_x001a_QÊ[</t>
  </si>
  <si>
    <t xml:space="preserve">®_x000f_ÌãqoE_x000b_¤</t>
  </si>
  <si>
    <t xml:space="preserve">í%EOOÑò¤àÚð_x0012_|_x001c_	gÂ_x0011_ÓÉÿOÎ*_x000f_ÔêÿøU?Þƒ&amp;6_x0018__x001a_¡†FðÚà/_x001f_”±_x0019_fÎ³/²d"CÅ†~®xÖ_x0012_çcgH²(ÕUm™õã’ªÚcøbHs–ÏjÌ«{Ó2½¨Ïœˆ¶fíøà	_x001e_l_x0008_”`#Íôg	S_x001b_.—nÊ‰òO_x0012_Ö›íó¼éåoX_x001e_Š4„_x0004__x0010_v ¶_x0007_»*2ÞµyÉ_x0017_Øs“Ô} ­ú.§íð‰‡¨:C¯ê®!('cÓ‹_x0018_›§¥–_</t>
  </si>
  <si>
    <t xml:space="preserve">_x0007_å—%òn_x001a_¡_x0016_ß^ùÏÙ~ÔEñïOn</t>
  </si>
  <si>
    <t xml:space="preserve">_x001a_ õx‹~_x0019_3*‹È_x0012_/Ü-Y_x0002_î[oºÓØËì_x0013_ð»‘ õ?_x000b_Ø(íã_x001b_ÏÝ)Š¶’NÇab¨g_x0019_¢WHsrNs;HÀS%ëoI}¸G_x0004_(;J‰¨.3žµJ÷Œ†ƒ#)Ç¨[KÒ¨‘h_x0005_Ü‚_x0007_L/˜XŽ“Àµ¦Ò_ÜPÎvšpŸÙ‰ü_x0013_E/¡_x0001_qŸý:&lt;±“_x0013_í—_x0006__x001f_ÖO†ðR·A$ØŠ»@_x0014_–ºÍ»O¢gýôŸn„_x0001__x0011_DÂX|M°$_x0018_Z0 ì+ÍP½7{&lt;ô`³˜Ù_x001f_e«Å$=_x0001_Ë¿_x001c_y;r4æHÄý†ÎGø¸»ú ¸_x0002_­MJù‡*›RÕã “_x0001_®»qÒ’V_x0017_(iÞTÝ_x001a_œóý¬vS3ïæ</t>
  </si>
  <si>
    <t xml:space="preserve">’á®6€UßL)Âwô_x0001_„LÌ_x000b__x000e_zýØÄÎ©5Ä±NÜ¼_x0015_/šWÂ:_x0011_&gt;ê@Oç.ÞÁ[_x001f_Ã_x001f_Úµ&lt;_x001f_‹ÒØ”_x0005_Ï˜]Þðý!~¸¾P&lt;qö‰_x001e_°î?‘</t>
  </si>
  <si>
    <t xml:space="preserve">ûK_x0011__x001e_Ïg4ýn_x0008_hñZ&gt;&amp;)fs6Gþ÷Gwp÷ûâã;°Ú¬´|_x001f_Kö½yû" BõìPÞheÚ'…âÞEw25ôü–t_x0007_\/‘Ð_x0002_áÏ†kÁùïéÖ¥</t>
  </si>
  <si>
    <t xml:space="preserve">z÷M_x000c_ÆW}ÈI A9Ê-¯Ÿ†û|_x0015_Û´éˆŠ~ù3Ïá¶B¬_x0011_mð'/*L•&gt;mŸl_x001e_&lt;¥P_x001c_RÃœ¼ÁX¾dõmkD¶qŠ¾09_x001e_Õª&amp;</t>
  </si>
  <si>
    <t xml:space="preserve">9Zèð_x0001_7s_x0016_•_x000f_Ïò_x0007_R‘H_x0013_³ìÞŒÈrÒÓo_x0019_¢YÈZÛ“£œÚyÆ2¹ÔÊ0#Ï~˜_x001a_—)Ñ…'ÁÕ³…šç“Ø“_x0005__x0002_É…O*±ïÂ_x001f_¤IÛ_x0001_ëÁ/³g9%Ê´ˆ[´wÅª;ð_x001a_V/_x0012_º_x001f_2à_x000b__x0012_\ ˜_x0014_s}¦:_x0019_õæ)_x0013_À~«‡›L=1t^SL¬_E¦_x001b_ãþË#ã_x0013_·._x0012__x001b_mkHMiª_x0017_˜5­ç_x000b__x0014_¯)Ã¼HfÇKop€_x0010__x0008_ÓŸNg*0T*Évž™Ÿ=‹¢</t>
  </si>
  <si>
    <t xml:space="preserve">`{	D_x000e_û_x0012__x000b_¬q|Ú÷ç£ÿ]Ú[V_x001d_M_x0005__x0018_£#ë_x0018_"ù@"Ó‚®/¼Bš½</t>
  </si>
  <si>
    <t xml:space="preserve">ü;y×Ì–ç_x000c_Ô„õœPxÀ_x0002_hƒ^ãÑ¿þÆVylvªª˜ò|T¬_x0008_G¶Ð_x001c_Xþ;&amp;0sUçÈvõTÌÊ£#$_x0012_Ð</t>
  </si>
  <si>
    <t xml:space="preserve">8_x0010_ÛåŸ=¡´¿Œ°¼_x0015_ÃÂ:GXÆ_x0018_ß}Ë{©Ñêµ/‚7Õ_x001e_ýàÎE€¨k‡×«u_x000c_û4ìÂògÉ‚”™°G_x001b_`UËvÑÃzI£ö”ÇDÙùùÏ¥Å_x0011_Süð²éždW2§çú§Û*¿¶/Ù_x0011_à_x0006_¤q«©l…aÛæ'&lt;Ÿþ:Ð_x000b_Åd'â•és@_x0011_wl5n¼9§¡'[*/Ö_x001f__x0007_‹á•ÞóµÚæ9</t>
  </si>
  <si>
    <t xml:space="preserve">ÆÃXùE¤_x000b_?_x000b_¾êòZêë!Î‰Ç²ù_x0017_LŠï?$_x0011_ä_x0017__x0013_±&gt;÷÷f_x0005_×ñõP_x0001_Í·»`_x000b_u‚ÒX_x001e_[ò9…SðÃËšN'_x001c_s¼Ì¹8ùT´$Úµ¾©ëöó_x0012_a"g‰Á_x001a_ý_x0003_hôóO¤n_x0005_ºF#¥³_x0016_›V"mAÒ•a‡w†ãbÐÁ«Å&lt;_x0013_ÕP)l¤¥‚•_x0006_’çºaÞjJyì"_x0011_§ppÁjÌ&lt;._x0003_Å¶4­.ˆÃ‰žªò£(Á˜</t>
  </si>
  <si>
    <t xml:space="preserve">ùqÅÄ	_x0012_fH_x0006_öÚª	</t>
  </si>
  <si>
    <t xml:space="preserve">Ù9jBÍ&amp;_x001a_²­M¥ÿa!@Fã›x‘_x0004__x0001_ÀèãW</t>
  </si>
  <si>
    <t xml:space="preserve">Qù_x000e_MÚÝe¾|7Nð×X_x001f_Ò_x0014_ÀO÷\œ+õ–?ä\_x001c_é2_x001d__x001a_Û*_x0012_Ë–|­_x0016__x0010__x0013_&lt;&gt;3ŽÜç­&lt;´"_x0005_)/`j«üf°îcc_x0015_°ú‹%†_x0007_\«0</t>
  </si>
  <si>
    <t xml:space="preserve">_x000e_›ü½º¤2&amp;_x0010_3j</t>
  </si>
  <si>
    <t xml:space="preserve">€•&gt;LÁåh…&amp;©"_x000e_ª_x0008_¦ÆØ)	Ó_x0019_¢¼W~^_@_x0002__x0016_…š–TXT_x0018_ü*ëÉp&lt;»ú</t>
  </si>
  <si>
    <t xml:space="preserve">¿?p_x0011__x0018__x0001_%B‘ßÔ&gt;Bkk_x0006_ÀŒ5SÊ_x0013_ôoÒ</t>
  </si>
  <si>
    <t xml:space="preserve">_x0001_¢</t>
  </si>
  <si>
    <t xml:space="preserve">+^¢˜µ-bt®UÐhw€MLêw_x0013_ÝçÜ»’L_x0014_“-J‰n_x001e_P_x001b_Ni˜”ß¾Ýd_x0014_ãQ</t>
  </si>
  <si>
    <t xml:space="preserve">ÉŒ+4j„‘</t>
  </si>
  <si>
    <t xml:space="preserve">_x0015_öŒ»_x0006_</t>
  </si>
  <si>
    <t xml:space="preserve">_x0015_MxúîÁ¶­_x0006__x001c_–`ó¥Y_x0010_Tþå\Ã_x000b_$·¤_x0004__x001e_’h&lt;2Ø+wÒ¬AtO{Cžõ2ÔköD’Ž%A0ä_x001c_\wÔd_x0015_¢÷*¡ö_x001b_—»S´k¹:¤)…|ŸºÑxb5gþ&amp;xŽAš?|¬AuÓ@‡~¹±_x0003__x0007_\›$ƒ¹úWw]L_x0019_Ÿ«˜_x0010_Gò_x0019_“N_x000e_UÑ8/J£\!àFü‚T¢ŽŠŽ3 þG&amp;e”ý6±»¤ìØ$ß&lt;áy5IÕ”ìÞ®óÂYÁòÆ)BñW¤ž	ƒ_x0016_—…ÈÓ#Ç³bi¥(™&amp;_x001c_÷€Æq|ƒié“Ô</t>
  </si>
  <si>
    <t xml:space="preserve">Zy_x000e_ÎË_x0016_ã&gt;k -ŒÅo­½œìG_x0008__x001b_(_x0001_]ü_x000c_###|3#=Fáé™•_x000f_Uï¿²_x0017__x0008_+ÏeÜùí­ rš¤1°ÊÜVÉ…_x000c__x0006_GÔ§T8YcÏ_Þêk¦/7F£‰|B‡ÉæÎ…ÆA?¢£V-ég# ]ñMä€ßMé_x001d_m1_x000c_Ü-_x0014_½¨</t>
  </si>
  <si>
    <t xml:space="preserve">t¶œë“_‰7&lt;j_x000b__x000e_7?-fãE³yÐÔY-È«@#Û[¸±ÖZà¶_x0012_SÙáõ»ý•àc;†_x000f_8|¿</t>
  </si>
  <si>
    <t xml:space="preserve">#©)n%R„PR´—h¨Rç_x0003_oxB›­ü3žá_x0014_lÏ¾®è</t>
  </si>
  <si>
    <t xml:space="preserve">_EÔL ?bTûØ³«Ï#_x001a_b›_x0016_øÀ</t>
  </si>
  <si>
    <t xml:space="preserve">_x001e_ŽÜh1_x001e_é³´x~õ_x0017_”_x0019_†_x0002_µMÏùHÐ½JÑ“TåÔ—ån*¦ä_x001c_e\&lt;¼_x0002_›_x000f_SçÔmg’]î¢_x0018_q_x0016_þ_x0001__x000f_$ÎÝf\ooZ_x0010_WØ•Å)b‘_x0006_Ëp·çÔ´8»â¾HÒòôGô :EãŸâ_x000e__x001d__x0014_´§ÎÈ_x000b_x3=‘´oúgÛ_x000e_ý°CŒæìû%	9m±«q_x0018__x0005_id!bãÆßl¦ÿÑÐ	8</t>
  </si>
  <si>
    <t xml:space="preserve">Uç®ü€‹^ˆÙÏÂ•‡_x000c_</t>
  </si>
  <si>
    <t xml:space="preserve">_x0013_s­’EÅ—ÄËÝ=Ø0GzÆ4qÇ¡T„‰ç¿½Ü¦$¥AuNaÇï_x0012_ô:¯}„q~”_x0008_Ãj_x0004_6iµÎ.3_x000c__x0002_nQYKð_x000c_NMxÕÅg_x0005_ë_x0011_'£_x000e_23þ‘¼¸º@‹üh_x0013_ÚÂ _x0014_šÚöF</t>
  </si>
  <si>
    <t xml:space="preserve">ßt_x000c_êz_x0007_À¦;Ó_x0007_Y.¤ÖÏ•2”¾_x0008__x0011_‚_x0005_ ~—‚_x0014__x0006_«Î1_x0005_íæ¡o·˜j_x0010_ž5ßñ©¿‰\WíÎ)¹k_x0008_?-º‚g8^_x0008_åÝŠ«_x0006_¾_x001d_³Ù‰¸/È¡¦MŽQË	…Ý\Š_x0019_·I¯Ù¢¯_x0002__x000c_ç6_x0017_TWÁMŒô"–4P¥</t>
  </si>
  <si>
    <t xml:space="preserve">&gt;¼üÜ»æŠÏwA2†Í_x0014_ÆæbMª_x001e_´Œs¿ed_x0005_ØKõ»ñÐ*þj-Ó“»+ÒÂÖÙ[•¤</t>
  </si>
  <si>
    <t xml:space="preserve">rJ0_x0011_à_x001f_¦ÚýÂ_x0015_0s-T7sÿ‡2Õ›_x0002_±¤_x0014_F;Žl4_x0006_;á›óÇŽ_x000e_Ë´_x0012_]nPX©v_x001d_-íœ‚Sç¬x_x0018_ŽIÔ_x001c_ð_x000f_ª4¥_x0017_Ë‹fOµ±ÐÂrçR_x0002_¦mìmF EIOà</t>
  </si>
  <si>
    <t xml:space="preserve">Ú_x0007_ª˜ßërËi_x0002_Af¬j„YGØ˜ò/Kcð¦šìj]y_x0018_Ñßâ‚â‚åê¦LàG9Ê_x0019_­ÙbK?¯ÉÚ5ò&gt;${$©.‰0!_x0002_(²zò#ÞþÃ©×÷È%«}T¤#G_x0012_„%cÂÝÑH1Ã$ÜñVÑžvæZ”vL_x0006__x0014_t_x0011_8é@_x001c_ŽÚˆ_x001b_Å µÑî7Ø¶‰_x0004_ ƒÌ˜Ø‰WáÂ¬%ã§ýRÿmÁÒN_x0007_©cK™Pû¨_x0002_4©¶ÜÚu„P]G‰w3_x001f_‹&gt;«¥Z_x0008_˜; p¯×ÙÇŒ.˜"‡t•€g`_x001a_0†¦_x000f_tj"|}…_x001b_!_x0013__x0012__x0003__x0012_	8</t>
  </si>
  <si>
    <t xml:space="preserve">ê_x0005_Ûžåöæþ.Sálâß_x000f_?CAŠ_x0018_D</t>
  </si>
  <si>
    <t xml:space="preserve">npí§_x000f_NAÆp_x001a_ˆ|¥#{©ulu¢_x001f_e_x000c_?_x000b_3w!6Ñû)(â_x0015_‹_x0011_Û±¸ß%Z)0Y_x0007_€WJ?~“¾nD4"ƒ—¢&amp;I.C)kÂj "¬‹_x001e_[‹è{“Ñ	ˆëe8Í²jØžrðØø—;€W­{\PŠ¡&lt;~6_x000e_`õö}fÛR_x0017_í_x0014_6_x0008_bS‚lo1:©7!à^1©[TÓ`Í_x0011_ff~$^’ŠÂÞŸåÀš©FÊ$»~_x0016_o«øÏ!R‰§JJOÉd©_x000f_µeõ»±Gà$Ã_x0006_!Ñ_x0008_N.0ÞÒF_x001d_ðîóñëìýïû!í</t>
  </si>
  <si>
    <t xml:space="preserve">ãs_x001f_°&lt;œåLLË_x0012_v¹_x0002_x2þ·_x001d_ß¦_x001d_M_x001f_¾Ô_x000e_q¼wÜ[Ò?_x001c_f¿›</t>
  </si>
  <si>
    <t xml:space="preserve">#¾ÒîN_x000c_Ž T‹âlÉÂ­_x0011__x0012_</t>
  </si>
  <si>
    <t xml:space="preserve">_x0011_CE~P¶ã†‚_x0011_§ùxlp}:_x0015_j°¨ó_x0010_G~</t>
  </si>
  <si>
    <t xml:space="preserve">l¹|_x001e_ÓÈSÒ#BQ/Òáí°Ü¾µôwWC*&lt;Ñ[_x0018_’çNñ:»ÅñÇB­Ï5€œvOÁå_x0003_NÄªsQ©Žèä_x0017_!Ö_x0017_ùŽ­ñ_x001f_²¤vX‘Ï­å	ÝøK"]ê\Ÿ¾W¸Î*W¬ñ_x0005_\_x0007_ßjb¶â“˜¿›U­_ì§B£_x000f_±_x0015__x0006_&gt;»§æ¦Zñ_x0013_àû´Mª_x0003_Óôáe9Ÿ_x0011_ù	N~•sñ_x001d_¬X¤…ÊÅÅ™øºÏÿ¾_x000f__x0016_8±°‡ôù_x0007_Z9öUe_x001c_}[ˆ_x0011_“¨ªrT²_x0001_qêV”	u_x0018_ÀGªQ‚ãXõkNàÄ—_ÇÕ_x0013_”</t>
  </si>
  <si>
    <t xml:space="preserve">ï_x0011_3_x0001_ÖÏïˆ¥T˜_x0001_^_x0018_Û²øå¬¡@_x001a_Ì¨</t>
  </si>
  <si>
    <t xml:space="preserve">S_x001d_	ºtß_x0018_ƒC†&lt;ûB-IúU±_x0005__x001f_XB¼5Ž)ªÜ{u»_x0006_~_x0006_ƒ·ÒÄ_x0019_]}ü_x0018__x000c_„LÙÔ”!vö£b:mP“GJ_x0019_´FÝ_x0016__x001a_ýZF=</t>
  </si>
  <si>
    <t xml:space="preserve">1Û$GÙæm\“V‡¶­T»w_ù†_x0016_—™±'VÑï÷P}¤·ÝRLc¶0_x0007_éã!ëï¡PBÈ[BXÈ’_x0017_tÂé7y„3zŒ×</t>
  </si>
  <si>
    <t xml:space="preserve">×_x000f__x0010_ÄðFTÎ¶_x0010_Øu¨Ô‚Ã	Ü¯½Ôé•ù_x0012__x000b_·v¹0E7™Ôu_x001d_œ”¹ß€÷BE_x000f_Q=ÿò_x0015_1Óy_x001e__x0001__x001c_âÓŽ­&lt;‡­ÀKÑô-_x001f_Rž¤®EN</t>
  </si>
  <si>
    <t xml:space="preserve">Íg–Æ˜</t>
  </si>
  <si>
    <t xml:space="preserve">_x001f_]¥]ÿýA'²á¤ËVïÚ$w_x0006_ç’ä_x001c_lYÝÞ¯Ó©‰Á</t>
  </si>
  <si>
    <t xml:space="preserve">jŽ£˜gµñ˜Ö]ÌU&gt;ŸÚ_x001a_|Žë›|_x001e_õ®7Æ&gt;æ_x0014_‚é©¼@NÀ¤3œñ‰Ý_x0003_&amp;_x0013_'‘_x0003_®\&amp;ux?u-½_x0008_èÍKŒ¸ê_¬Á_x001a_ý•×ª_x0007_ÿn_x0003_e{$9$õÑ\[bY</t>
  </si>
  <si>
    <t xml:space="preserve">Ö“Ñn_x0011_½SxHÿ†G@êb`Rå(óÊRàÌVC]âKž‹HólNºD:¬éR&amp;W¥öV!_x0014__x0016_Þ^_x0004_¼|_x001a_Ì_x000e_Ö)è_x0014_ÿ@</t>
  </si>
  <si>
    <t xml:space="preserve">_x0018_µ“˜Û_x0014_h_x0006_	_x000f_ôBKÂy„°ª©a¤Ûàm ÁÔ}SA¹_x001d_ûª:'üÿªJ åÝšÕÖZ_x001d_Åœ²éÛa|ÇµzßÙsd^:±Öß¯¼_x001f_[_x001d_f_x0017_öhQÎ‡È¢_x0019_¦kiŒBû³«ñ}B:_x001c_Á¸÷º-÷óŸ_x000e_râD_x0018_U­ØÖÕŸ•Ãooà»Y÷_x0006_ÕÄ§³hŠÞ.5m&gt;Ny‘&lt;&amp;ú=ü-ÄåÐØÔí¢$xÐÿ¨»p_x000f_Pr¢3‹õë	ˆŠõD&gt; “WÛL_x0007_ßŸé.áâ¥óÁ%²K‚_x0017_®Ù=|£Þñ\_x0008_â_x0002_Nþœ­í_x000b_5-3vŒ o½Éé_x0011_Á¿âÆkHB~âQWz&gt;b´gžÀ°ÉcJ[_x000c_ÀË0*gÉÇ9_x0004_† º_x0018_Ç±Œ–ìÎ]‘}÷_x001c_$_x000c__]ÕcK9ÐR_x0019_ùe^³Œ¢&lt;</t>
  </si>
  <si>
    <t xml:space="preserve">ó*Á!_x0018_Yu‡÷_x0015_i"3rqóµV`‘§‰ñµÇÍµó_x000f__x000b_ÙW]A#Ó!_x0012_Ì§‰@_x0014__x001e_H_x0003_ÐöiQ4Ât’t1Å°_x0007_í`_x0014__x0015_NPJsr6]’hp3É¥_x0005_~3ˆ\„÷ÚL²Ö_x0003_ÌI_x0006_ßª®¯6ò5%ÙÇžæAYùsR°=+-:&amp;É¡Ñþlr_x0013_?\M[ê¤p5Ž%º_x001f_*–è¬8þã·NRÜ÷/??_x0006_ÀMVüfê!_x001d_píoéG&amp;ÿðT_x0002_‰ú‹#|_x000c_ô¾</t>
  </si>
  <si>
    <t xml:space="preserve">Ö©æ%ÍÌ_x000f_0’Á=î_x001b_tŒ¡áØkù«ucóž_x001f_Îa_x0015_ª+Q_x000c_˜_x0001_b_x0019_¶</t>
  </si>
  <si>
    <t xml:space="preserve">É_ù_x000f_Q3Ufÿ2 _x001f_]Ò¡Ùûw˜_x0004_YòÜ_x001c_|¡u!„Sl!&amp;£n1œÖgQ_x0008_þ_x0004_ÅK’©ÛáO_x0016__x0016_þpÌOâ„Ü&lt;	õ_x0017_ßK»s¸§­s</t>
  </si>
  <si>
    <t xml:space="preserve">§_êÉˆ«I_x001b_6V_x001c__x000c_</t>
  </si>
  <si>
    <t xml:space="preserve">c/Íb_x0012_YƒÙ;ú¥œõÍöºAÂ_x0011_›õ"Ò"</t>
  </si>
  <si>
    <t xml:space="preserve">ž_x001c_&gt;ìˆ_x0011_…¹÷Y_x001e__x0015_Za©éŠ_x0003__x001e_Ýë´ñT	6þ_x001e__x0010_–8ö_x0006_ëx(_x0011_\	xÄ^~íæTI-¥_x001d_“†_x0013_—(&lt;_x0019_V·³_x0017_°’Gš~‚]£gy#Z²Ÿ×}/tclæI_x001c__x0015__x0007_ªÊŒÍ”öt±Ú¯_x0003_®}‹¯_x000c_D²J’°ÿ%€“ÂRìBFˆ×þpö¡U</t>
  </si>
  <si>
    <t xml:space="preserve">fNzM_x0008_9íG_x0003_úÁ^ž˜u°ËËêGŸa=Ó_x001d_V¥zhYÂ½v_x001f_Á¶ã$ï·h[ØI7T–bõq_x0016_é‰ì§</t>
  </si>
  <si>
    <t xml:space="preserve">(ÚêeIg$‹ÇéWÙò»Ø¦ƒëgþY´ž_x001d_'žYO_x0006_®Bë*”‘K]_x0001_Ä_x0017_&amp;ÕPTE</t>
  </si>
  <si>
    <t xml:space="preserve">»</t>
  </si>
  <si>
    <t xml:space="preserve">Ô¥T_x0012_±Õ_x0018_</t>
  </si>
  <si>
    <t xml:space="preserve">¯B¢¥µñD4˜ùë_x001f_ÖýäÒ8T4‚¬_x0007_f¢–÷Ò —Cí_x0004_sŠŠé</t>
  </si>
  <si>
    <t xml:space="preserve">¢];¬J	_x000b_V¨–b‘z¿ž_x0016_c÷ð@‹_x0001_aÓYmh_x001d_É™¾Cj_x001c_Yf ˜_x0011_.*FâM».Ž*¤ò»"</t>
  </si>
  <si>
    <t xml:space="preserve">(5Ô_x000f_Â-¾È“’¤Ê]_x0015_[0—T›Ôõ„ÍßG_x0011_:\8_x0013_!ÿ¯é_x0019_Ò_x000c_6&lt;ë‰HxÒù*7ºOGrBw_x0008_K¹:º=h¦s¯ß;$&amp;ùç_x001b_SœÿX_x0017__x0004_½\@_x0006_ cn®¦Nž‹_x0007__x001e_ûÞ1ä˜®ÌÆÅ²ïq_x001f_(_x0006_š_x0010__x0010_Ü¤_x000c_Þ_x0003__x0013__³ôªŒ¯}â§°˜_x0015_‹0ˆŠî§“¨_x001a_õòÃ$ÙŽb8aôÅJ€Th_x0006_Ì_x001c_íÕŽIøYÒÄ7½3ýo;õ ƒL_x0013_ñê@™_x001b__x000b_÷Üuqè|:uÊa&amp;çÁ_x0012_6F¾Xÿ¿"Ž_x0003_S!-ù&amp;q¢$t'‰1[4_x000c_^Pd?íc)†^„j_x0003_·_x0002_´WËþ_x0013_&gt;Ð8êx_x001a_T«ÞîCÕqûÙ_x0001_bÎ_x0017_Ö	n_x001f_ž ZÜI )»Ýx_x001b_Eæ’&amp;F_x000e__x0016_Åµ@¾í½3Î</t>
  </si>
  <si>
    <t xml:space="preserve">_x000e_I™e‚6)ý¼²šEýßy_x001c_GŒè|\*èv#—u_x0007_‘¸ª ØÝ¼¥JÙf_x0010_5Î2þ^ï_x000f_«:£@o_x0005_GkÜùß‡£Ø]_x000e_—_x001b_·rOã{]T§º§ëBéð–_x0001_9Ûl²ÆŠ0v._x001d_gäzr3Lu</t>
  </si>
  <si>
    <t xml:space="preserve">ô_x0006_NŽ_x0004_–ãˆ•Ù_x0012_óŒú_x0017_LŽ _x0007_î‘Š+VpÈì	¾OÔc»áÑB.l¥	¡%ƒ³Eå	ƒ'_x001b_J+_x001d__x0006_MOüz¼w#Ó¨Gàæ	FÀJP^‰ûÞ%tØ&lt;ëf_x0018__x001c_Ql•ž?˜_x0012__x000b_Â§®­ÈåË´§Ê(oh\;¥Ì8j„Öëní5^xÄoÛF&lt;­YÍ\(æØ¦mÔM_x0015_ó$kwÔ3ö^Y³¬ÞÖ\‰˜VnîT_x0011_Ý_x000e_G½Aj_x000b_žX°¨E{¡ùÌ_x0003_Ù_x0011_pL#±îŽ*¸ÅÄéÚ#¸9rñmRì7D¬`¡6¼ŒhGjû</t>
  </si>
  <si>
    <t xml:space="preserve">.IéÍ}E£.Ñ:x¸Cªš²ÎtU—Á8©æi\ŠÊ_x001d_íÈd</t>
  </si>
  <si>
    <t xml:space="preserve">¦‹ðµ üÆö…XþÏ½_x0005_ö_x0016_Âƒmê‘þEŽá7®C7ab_x0016_ùœ»˜¤Ë%_x0001__x001f_Ü[=p©‰åÄU^</t>
  </si>
  <si>
    <t xml:space="preserve">µ‚o_x0004_¯-À\_x001c_@l¢ÀH-!&amp;</t>
  </si>
  <si>
    <t xml:space="preserve">3…Ä_x0004_~Á2ð_x0018_ cÑñ_x001b_ä¯Ë?_x001d__x001d_áò_x0006_.öñrÎª—¶¼4</t>
  </si>
  <si>
    <t xml:space="preserve">fì?Oe{GÞÖ`Š¾_x000b_SÍ:‹_x0006_§÷o_ÿ_x001a__x0011_Ü</t>
  </si>
  <si>
    <t xml:space="preserve">Ü&lt;ÔÉ–Lüd¥ójËàgÍÿì_x0005_û	X_x0003_k|yW†?!Î­Ëÿ_x0018_tx-×·&lt;_x001b_c–tŸ&amp;Ó_x001a_€[ã_x001e_Wk„˜}\</t>
  </si>
  <si>
    <t xml:space="preserve">|ÀˆMhçúæË"ú7 ¾ñxÌS÷†_x0015__x0005_AîÖKþ©©¬kà%ì‹Œé‹ÜÐÞ²_x001e_¸Ó6P:÷</t>
  </si>
  <si>
    <t xml:space="preserve">€´ÜÏ¢ôec|z‹_x001c_&gt;5Ã)•Bm_x000e_ÐÓj«Š&amp;lýhÿ^5$_x0012_"9ÿÕÿk]‰_x001d_ÒÂ±_x0011_ú_x0006_¶XWíMg="_x0008_)—j/`ž=úÑScš_x0008_ap_x0019_HKg8 I¶…2V</t>
  </si>
  <si>
    <t xml:space="preserve">_x0013_Éø&lt;¶¤¢ŠÃ_x0004_-0_x0019_x9žD_x0011_³_x000e__x0007_²lUÿƒõì0_x000b_%:ÒG1¶EÍ¢ß7XÖG÷R•÷C*?©­u¢œy^9üž‰‰¾î+Î_x000b_hUbŸÉ«è\äÇ"AE°œ—|M»_x0006_jýuŽ`•%õm£žn#P®n”Œº_x0001_e°è(‰¯_x0017_­"3^ôí³÷îíØ_x0003_áÔ\_x0014_MÁ&gt;qG+òa§ÍPnh_x0019_ËÔó¶úåãD8*·™Õöè®_x0014_%“*áOÆ-_x000c__x001d_ÇÈ…Â­).lY“&gt;¡µÓ</t>
  </si>
  <si>
    <t xml:space="preserve">_x0015_¿H®Ñ)|±™!67À×­ñ´¯ÚÛCœjéÑäD^[vw„Æþ¹ïDøs±&gt;|ƒDé|tá#_x0019_ÃZCªŸ2_x0017__x0019_J_x0017_Y_x0017_oš1O_x001a_ÐÐåvXÚK‘p°ˆ£óJ®yÇ©o$ïÝ&gt;_x0019__x000e__x0007_._x0007_‰_x000c_iC=b`C5™Ÿ©½E_x0001_79ìs_x001f_²³]'?i\Ìe_¡?¸EŸ«CÞ[Q†ÙYÕÍ¾ï$TÅ]3"‚ƒÕ»L¹Ñ•xáS$±W¼_x0017_3QZúçÂË&amp;c[1pJ_x0019__x000c_&gt;&amp;ü9›îpŒ!_x000f__x001c__x0015_HV_x001f__x0015_D	;¦Š_x0006_½5S¼Õc-Ú[9ØšÉùÿhäs_x001b_loyÓ*…Gñ3s'jFöëWÍ®ñvt`•Ó5VZùãý—©?D;</t>
  </si>
  <si>
    <t xml:space="preserve">ÓNlôŽ_x0010_Ù‚_x0003_ž¹_x0006_~_x001f_Aòp’j8Ùg_x0014_ç^ƒ/*×Js}ŽîÉ4Š7W´êÀ~§Îø˜y&amp;¡Z½;­Ëú3Á&amp;ªQëqÁêœÒ_x0019__x001e_AYÔë_x001f_C•L³~È51³Žö4¾R8_x000c__x001e_þƒ_x0008_Š.}¢_x0002_ø‘×˜¯€$&lt;_x001d_vhÐ÷g ›_x0019_Uáí¶]Ëé©}</t>
  </si>
  <si>
    <t xml:space="preserve">xë¯Ù_x0019_"à@µ­üÉŽÈ_x0017_(­¤ËÛtf¹_x0018_eÊ"ý&amp;"v€</t>
  </si>
  <si>
    <t xml:space="preserve">EiÖßÄrT_x000f__x0013_ÍæÆQEeÄQÅÖ;</t>
  </si>
  <si>
    <t xml:space="preserve">cw¡“&lt;%Ð$§Q?Tï_x0015_»¹æ9f_x0012_ñfeÌpÏ_x0001_\_x000f_ý‰C8#GDx½µÌûŸûÑ‚™‰_x0010_‚ìµ@¼_x0014_Ô _x0016_*áìfê×aämxˆlÓ/Óæ27&gt;Bˆ6-À«´n}_x0013__x0018_žwTP</t>
  </si>
  <si>
    <t xml:space="preserve">G-:ÜüÆ± Ý_x0002_šÈóíVã_x0016_*‹_x0004_RÍÈç”_x0006_Ÿñå|9ßW¶½|_x0006_IG$Á_ƒ—Y=…úø¢0—æî’ë9óÃ¾¹?_x000e__x0001_Ç6ø#f_x0006_ò0_x000b_Z»!R‹pþ¤PG_x0003_2_x0018_½Oo\–µŒÄ}Ì â(‘Õžn”b}_x0007_Jô‰$ò8{®e„ò{o#ÐˆïrÃ&amp;‚À~f©šÃ¦_x0015_0'g–</t>
  </si>
  <si>
    <t xml:space="preserve">C_x0019_õb·`¨ÐiC_x001b_R÷Ž˜§&amp;ì¸_x0016__x0008_(Î_x000f_Ó_x0013_|+_x0016_kˆÌqðÚ°!	Ùa‰z”‡_x0015_"_x0001_J¢Õ#äwÔì_x0004_Â®·2Æ_x0004__x001c_ÉWØ_x0007_&amp;Ul/êÄ-g^#ªLÿp-àþy”_x001e_%_x0008__x000c_!sã7ÃŸ)µÅ•ªH&gt;_x0019_ÂÇ _x0006_â)lÙ”+ž_zÆ	3_x0018_Í®WËÛYÀ6Y4DUµßµÃ/à&gt;_x0006_oO3ø_x0006_¢)ÄÃ‚Ý_x0010_û£Uðíï·É²&gt;_x0019_£®!üC_x001b_rû€…&lt;&gt;_x000c_{âÎŸ[D{Íqö|\Ý’ì°Ž!³_x0017_4•Síóžm‰Ù†_x000f_ ¬‚G4Ó]¾P‘_x001f_]³ð$eð‚@¼'ºÎLÀO¾[„«¾}Îº[¢NJ°)_x0015_V€ÑÜ-_x0015__x0016_AÜ‘Òt§_x001b_#SØéí­Õ]˜G«/f{J«"q_x0018_f:_x0005__x000c_B®HAvVÍå½+çèŠ¿åê-_x0017_új_x000c__x0017_?_x0001_</t>
  </si>
  <si>
    <t xml:space="preserve">ÝpÔ_x0008_Ç(UŠõõ5O *3üv_x000e__x000e__x0004_La?Ñ_x000f_r´gmYùªÁ©ü\¤äúèöè´Ž_x0012_™(·É±._x000c_	7ùë£„_x001e_n‰@´¢à$’_x0016_ïó‚YNB_x0008__x0003_:ÈIª_x0012_îõ_x0016__x0014_q_x001f_úèl×9‡Û‰è©_x0015_;‘hÔ[_x0016_Ø×ÎxˆÞÏŒD“Hçw_x0015_ni*&amp;+Ù™</t>
  </si>
  <si>
    <t xml:space="preserve">•Qdo_x001b_v¯Æƒã_x0007_¿D_x0017_~ÃXÝ&gt;¿¿|¹_x0013_Ö‚</t>
  </si>
  <si>
    <t xml:space="preserve">Çš~”œ_x0016_÷_x0005_QGíñ_x001a_½Çk~&lt;³!2%œÛæâfN¯Ð_x0008_½†9@´JëØÂv­/K€;Ò_x0012_âµÔý½uêÊ!žzxÞþ\j_x0013_oO¶›0Ë_x0003_R¦Mî-Ä¾—[t˜³òóNÓsG-h€_x0012__x0003_çÂÓê‰ÛR¯èø</t>
  </si>
  <si>
    <t xml:space="preserve">_x0005_IÚ™2_x001a_Û_x000c_9àöFž¼eÎy2\_x0017_ö4!õ1:'kãn¿_x000c__x000e_–"³•K›NrLó_x000c_e=&gt;Ú¿Æ´_x0015_r×6÷¼ôyÀ$ÏÞ&amp;%Ødi“”y˜ÿ©'~_x001f__x0010_½_x001f_ñÀš$Ç_x000e_¥É×Š‡ûe?Ë</t>
  </si>
  <si>
    <t xml:space="preserve">½_x000c_Å««ã¹¾c•wÄÜˆÑG–žjtý&lt;oûàÏ~’ÐQ_x0004_Ý§¯_x000b_Ü¼R_x0017_£Ç_x0008__x0007_ÑZuéè!Ò³8B‹ÙŒ</t>
  </si>
  <si>
    <t xml:space="preserve">¤’®åœ9_x001d_nÚòìX</t>
  </si>
  <si>
    <t xml:space="preserve">ößS²¶_x0007__x0016_#®_x001c_Á³‹ˆ:K÷ªñ0¡Ól–ìÄ(¤»OE·v_x0011_p_x0001_Ü_x0003_Ûîá&lt;²¬vvJ½›_x001d_3vy_x0010_s²)\ÿÉ‘ÊhRbÇwý¥.</t>
  </si>
  <si>
    <t xml:space="preserve"> à¿ú›(£_x000c_n[h…”´t¡ùŽ_x000b_:Ó_x001d_æ±OÀWà®oa:›2_x000f_¡»Xl_x001f_Pq¸:”GÕ8"ù ‹6¡åËó_x000e__x0008_Lƒ9Kh_x0014_´Ð¤™ð…zup</t>
  </si>
  <si>
    <t xml:space="preserve">vþÔÍ¢Vøâ‚Tè°›&lt;ð(_x0019_CˆbJm_x0015_¿øÈÃ&gt;õÈMôœ }´X£Ô4'ßóJª$bf_x0014_“˜ãöðË_x0007_F„äö¹16²Š¢c_x0015_ê¥¢…ÂŸ-vÄ_x0014_‚Â_x0002_ö³j*þ T;¹Ó_x001f_ôÊ•Õg³_x001e_.àJœfK“ØïŸFQóéÆQ_x0010_+L4;CVtbÈ_x0017__x000b_¬½fÃ_x000f_Ç#É_x0012_Þ÷_x001d_:|YÃ</t>
  </si>
  <si>
    <t xml:space="preserve">ž}&amp;ó ‡WçŸ_x0007_=_x0007__x0002_KÝdÖeÓ_x0016_Š=_x0006_Zå®4?¡1¡}$_x0019_Ó¨_x0006_êÓ</t>
  </si>
  <si>
    <t xml:space="preserve">ärSº_x0013_D¦_x001b_èëÓÐ_x0010_Ê×D¬—ºxÃªn¢ÌGÝY‰_x0010_ñÏ:^Ž³_x0005_Ã_x0015_"¢~_x0018_ô_x001e__x000c_€ÇüšªÕÇN¨Ý#%</t>
  </si>
  <si>
    <t xml:space="preserve">µÂ_x0015_÷ bRun-&gt;Ñ¡</t>
  </si>
  <si>
    <t xml:space="preserve">tÚ_x0015_œ_x0006__x001d_mâ_÷º;;_x0017_šþÕBúX_x000b_œ÷áô“Âœ=»w_x0019_‰àŽÂ’Ýžj5ºKèXbéñž@È» _x0018_Ý6ÊÒ)¾–{__x0001_°dm³9®«Ÿå#—TÃ_x000b_Ã_x0014_‰ÙÜOÜ[ ¹ÏEÚ¯yJ]U_x000e_Ö_x001f_qwÚâéõ-{_†Ã—}î™ñžÑpþßÚ_x0016_®Ì_x001e_#&gt;»/aÁ¹´_x001f_JIp_x001c_iðN·Ã¥ÞŠÈŠ£V_x0004_Ôu_x0004_ÞO\=OlëTêª{²ÂYð9ÔD¾1ºò&amp;ª ¶GþÖÃu`¢ÿ¹“¶n;¥Û_x0018_e5ªÿ´·Wä`.;Qáº_x0011_YË–|k0V`î›_x0018_ÞJ')þûà_x0005_¸ÏôW¤b¸‘´Çms…tL1Ÿ[êg¡èp^_x0006_À—(Ñý®¤cø›_x0006__x000c_•ê‚ñF_x0005_õ_x0006_q_x000c_g\Ë½LÁN·r÷_x0003_²À? Fäóž›ÿæ®ŠÍ:ÚU\+÷¯7Œ€ØÂ_x0005_†ýÞÅà.?ÂÇ&lt;qZOŸÎVx¾t\o3³Í_x0003_"'_x0019_Pžé_x0011_U_x0003__x0005_</t>
  </si>
  <si>
    <t xml:space="preserve">ŽÑ¤AnÄQŒD‰zµˆ“‚ŒìèJo—_x0019__x0003_&amp;”zr%^L\nIŽ)ÝD_x0002_#åSsÅ)¶¤úºY1™f\äã&amp;_ýIE_x001f_ƒÒýŸµ8˜»&gt;›jbúÜ²–åÎ `Œ_x001c_X¿E&lt;\^l_x0004_‰}mõ_x0002_</t>
  </si>
  <si>
    <t xml:space="preserve">?²</t>
  </si>
  <si>
    <t xml:space="preserve">Bè_x0017_)¸‚Dç_x001c_</t>
  </si>
  <si>
    <t xml:space="preserve">Xž®ë7º…„{Q×_x001f_Ü-t_x000c_‹ z…_x001f__x000b_F/!ª­_x001c_à_x0012_</t>
  </si>
  <si>
    <t xml:space="preserve">Ž%³§Ê±_x0017_ÕÁÉ€w]û+˜Bµ;_x0006_§_x0005_IøÇ—’î_x001a_s)À_x001f_Aèëö_x0002_úÂÎ_x0018_µ^Œí¨_x001c__x001e_UMÖV™ÛhÆ³:Ü_x0013_¾5_x0017_`D$ƒž³°cG¤qÓú	W¤_x0016_@[t½´šÌ®V^_x0013_ÊïÎ_x0011_i˜&gt;“_x001b_	Ø_x0006_Ñ=Ä‡5ÑYïÞ_x0018_Ì$d}…_x0016_TkÊ´·~9Vžß4WËÎ_x0003__x0002_‘È¶)lì€@ÒoÊ£_x0010_ÙÀ'ªÖ—j¯«­D£ƒ Òç_x0005_ê{ôt"–</t>
  </si>
  <si>
    <t xml:space="preserve">)”_x0011_“'U(7_x0011_^›»_x0011_È3šú¡1†«_x0007_w=üŠm˜"‘`ØÅç_x001b_G</t>
  </si>
  <si>
    <t xml:space="preserve">ìo!ªì\óEÔˆÂŸùz…·Ðs£¿±zö¹Nµü_x001f_ìu¯¥¬Ènžµ|÷Ní_x0019__x0008_</t>
  </si>
  <si>
    <t xml:space="preserve">º_x000b_ï^Hö0_x0008_L±ÏE{D_x0012_†š-öÞÊ*ÐÃƒ~K_x001d_¼ÆN(—ÃÕX‚+Onw£xÇgŠU_x001d_Sò</t>
  </si>
  <si>
    <t xml:space="preserve">_x001f_ï$ Á‚»7_x0006__x0004_¢	U£_x0013_?È |Ô!‡hŒ³_x0019_FÚ_x000c__x0004__x000f_.¦v¹¬¹Ì%ˆ™mI_x000e_…_x000f_M_x001c_Í1</t>
  </si>
  <si>
    <t xml:space="preserve">¦`_x0005_$4ñ`—x&amp;Ö_œýšK0¯Ë`žÎ4}Ì8_x0001__x0011_·È¸˜¼íÈ›ÇÙ_x0004_¼Ð_x0007_&amp;!‹ðˆíŸkì&lt;cËrf‰CiR_x001c_8võ\Ã¬;§aÐ…‹_x0014_+Å½Ó‡Àá•x_x001b_Í_x001e_×_x0007_øaä¢–È£˜¾Í_x0008_‘¢õù_x0003_Õ&gt;6&gt;;NB</t>
  </si>
  <si>
    <t xml:space="preserve">_x001d_ÛÛÞ:3û}¥¾LQæ_x001e__x001b_t_x0011_oˆ™ËíÑ§ÿc˜ØmNìú ÐºŠ[ÓÉˆ9Îø®Ý˜ï±ù_x0012_¡ZÎ¢2\XLÚå_x0014_­ß_x0004_j”ÉÕ+1iÛ1&gt;µç˜'¹_x0018_í:°ÉA@µ°:‚#²ËNßš</t>
  </si>
  <si>
    <t xml:space="preserve">ÿ_x0014_K</t>
  </si>
  <si>
    <t xml:space="preserve">&amp;	…!zX_x0002_[%.qW;²e·ø™vÀ</t>
  </si>
  <si>
    <t xml:space="preserve">Õn_x0001_åP§q&gt;Î[s¬5Sy</t>
  </si>
  <si>
    <t xml:space="preserve">_x001e_·ˆûë_x0002__x0008_K\ò	Âå-—[êºOšRÒâX—`ú°Î+ã™ª©x7ß&amp;HŠXö¶‘=&lt; q_x001f__¥†_x0007_±P_x0013_)dã­ÐÜ èšÃ¨"÷ j:«ãSÇ´í</t>
  </si>
  <si>
    <t xml:space="preserve">Ì‘4ù±gZH¨"$_x0010_CM%0p‹Ðƒ§_x0006_¶/´Î&lt;Æ/_x000b_UJ¢¥jÞWN_x0001_gŠ¶&lt;	_x0007_Á‚_x0012_ªe_x0007_Ã Ÿ½²ÉlÃ_x001b_(ŸïØf3_x0015_u_x0014_ÐìT_x001d_èÏV&lt;Ý{û°Xºèw_x001a_çÚ`’ÚF¿âêŸY±_x000e_±B_x001d_~~Þ</t>
  </si>
  <si>
    <t xml:space="preserve">Ÿ§Xtïßñ†û</t>
  </si>
  <si>
    <t xml:space="preserve">_x0003_°š­ä%ïy_x001e_õÒ ¤3»Éˆ…[ØLm–¼ð›ƒK„Åd£KØ8h¯(ÏÓ„_x0013_›d9B‰_x0004_l_x0013_¯7+ãÿ•BqpB×Ýz|7+ÌˆÜ·Â;[“üWþGs$BÞâ‹_x0007_Þ_x0011__x0014_•4½L_x0012_ˆt£E_x001e_p</t>
  </si>
  <si>
    <t xml:space="preserve">©.GÏò_x0019_UyYöX“ù_x0012_óv_x0004_.ÃçÎ$E§åbj!_x0002_®†NJÛæ‘_x000e_z{H†·cÃ1áô¸€©_x0004_½šè_x0013_y„o5_x0015_¤_x0013_24·f¨óHºDÎ–Þ~†ë_x0017_&gt;ÝÎ[jh—ÎôBÀYLêzïŸÏ_x0013__x0011_Oh_x0002_Aiíã_x0011_Aw6)”_x001d_F.(_x001f_‘_x001e_6jSA‘_x001d_EŒ_x0006_ÅÀ=$ÚâÒ/ˆ:ê:&lt;ªZ_x0001_å_x0017__x0003_d3ŸÄ_x0015_lð'ú[†¶|­_x001f__x0004__x000e_baY°"âÂ’wö_x0008_êbM¨/0t_x0010_¤ÕáÐ*ª_x0013_¨ÿBŽ0æ˜Ú«_x0019_÷_x0001_Øg_x0019_‰naÓnä`ˆØ„6I½™`T	ïw_x0004_Õ’äÁà—¬ìÝ</t>
  </si>
  <si>
    <t xml:space="preserve">·+x_x0019_¾ø°ãÂè›RíàèZJ5_x0011_º¤f”ñ_x0019_)¹Gk\mp_x001f_¯9}Ê_x0015_¦ª_x0007_ÓßC&gt;hý</t>
  </si>
  <si>
    <t xml:space="preserve">oÏ_x000c__x001e_v__x0019_j_x001f_;!\_x0007_</t>
  </si>
  <si>
    <t xml:space="preserve">†&lt;I‰_x001e_ÚüÐ¸™ó_x000c_Á±&lt;_x000b_ _x0002_öß5C„;_x0019_Ç˜¦ßò&lt;fål°£_x0010_óÇ'9•se¯ÿÍ&gt;Õ–®Ç¨Ë`\8_x000c_	_x000b_Jä_x001e_”‰eÏ`Ž"_x000c_ÃIÄ÷×¹¾7z^$”øB¢¹sË_x0015_w_x0015_Ô_x001b_¥¡4Hz¨ðxh»Œ~c“—_x001b__x001b_¡</t>
  </si>
  <si>
    <t xml:space="preserve">’³ë_x001c_Ûý¢</t>
  </si>
  <si>
    <t xml:space="preserve">~Ê36¦°é@.àÝ©š|ø_x000c_à"oò7I§kˆäú_x0001_Í_x0019_:jA_x000f_|Xý2_x001f_ÁÈJ¢¥TÎæ×_x001f_ý÷3‰Þß&amp;_x001f_</t>
  </si>
  <si>
    <t xml:space="preserve">QU_x000c_Ê[ä—h_x0013_</t>
  </si>
  <si>
    <t xml:space="preserve">V_x001d__x0010_1Ü›»XÂ¢‘ê6r_x0016_Ãûö_x0001_Ó‚åYý´ƒëcº‡z)´ýˆ;€¾k_x000e_"k½%Ûû±ÀÈ_x0011_d_x000c_Z‹¥6_x001b_ÞtT^?fÎ“¥®@ÙYË</t>
  </si>
  <si>
    <t xml:space="preserve">À]×Œ_x0012_ð6¯9³ß_x0005_YàÀ·n;9_x0010_P_x0002__x0007_oI8â…»+µY</t>
  </si>
  <si>
    <t xml:space="preserve">¥?úÔ6õJžË</t>
  </si>
  <si>
    <t xml:space="preserve">ol_x0007_þö¿2_x0014_&gt;ËN³žâ_x001c_zŽ$|:YHÎ]%âÇ4o½Ÿõ~y_x0017_Ër"$9ñÍ_x000e_î¬qÒ2I;</t>
  </si>
  <si>
    <t xml:space="preserve">yëÑÛp£Öv@õ]_6£_x0003_¾ûÒèâ_x0001_°l¼“aôªËÙÑzùD	_x0013_fR¿¤¸ÖE2wb2Ç¾Ø¦Á&lt;Ù&lt;Œ_x001a_†=µqç_x0003_h_x0013_Ñ–wÌ`žŽ{ÁzH</t>
  </si>
  <si>
    <t xml:space="preserve">¾_x0010_&lt;µb¾ÏxËÓ_x0002_·2c)_x0010_?_x0012__x0016_üò¦U</t>
  </si>
  <si>
    <t xml:space="preserve">_x000f_¦‘_x001c_Ö.¹_x0003_ÔÛ ¸Œµ_x0007_†gÍ/}˜å“ˆW`†Ü_x001f_çôk_x0015_î­b_x001e_Íáô½_x0001__x0003_òÐä¢ÚjHÄP‘†Þ=_x000c_	)G9(Œ+°ÃräÇ·Ïã</t>
  </si>
  <si>
    <t xml:space="preserve">Ç¯MdùÓœvN"@19RL_+uÒGXÈö¯MÚ©&gt;ÇTG_x000b_Hîm¾Óºw?[_x0017_â–wm"w£#ý|_x0002__x001a_Ü†©¶ÝÍgU_x0010_—lN‘]š_x0008_#Ò~XxOå0»	=ˆ±_x000b_œÖª¤*_x001a_t</t>
  </si>
  <si>
    <t xml:space="preserve">ärÀØ_x001d_`ª@/	</t>
  </si>
  <si>
    <t xml:space="preserve">ÿU_x0017_uL¦Ùs±¯_x0018_b</t>
  </si>
  <si>
    <t xml:space="preserve">2Þ98æ‚bÙ_x001e_UƒÁ_x0003_¨Z¨Â3½_x0018_|-ã_x000b_š´_x0017_u T	Œ‰m¶²$&lt;˜#«+J[i™©ÖuR_x000f_3¨_x000e_ï(ÛA_x001e_7Ú{r„¿5_ƒ}"KW±ñ÷“}`Ü_x001c_A_x0017_–wSZÎfy‘%ŒÜÛ7é@_x001b__x0013_RWÌ_r_x0015_‡ÎjD¢_x000e_Vìï3ê¬µt_x0017__x0014_ ˜­ú6[Ùâ&lt;P±7z¸_x001c_bÓÿKèb_x0007_^=Ï¶‚_x001d_ãH»dDÄ¸#2ªQÁ_x0001_ÇùüMrÕ‡Ù_x0015_!]8Éb´</t>
  </si>
  <si>
    <t xml:space="preserve">èF“mÕ8ÐM_x0002_ä_x000f_Bv§_x000c_¹öb•Ex§Ò"o¢þþH_x0019_òÑÆ{)¼õgI@_x001b_S6eN_x0012__x000b__x0007_ß¾_x0008_m™ñáf'SÐ»T©²Zl_x000c_è«s_x0001_1_x000e_hÀ&amp;:À_x0018_êêß¹_x0018_(@ï·VK^_x000b_÷óD˜jÿÈ£ÛaŸŸ‡´¹t®_x0002_ŒÆ°T&gt;Ã®</t>
  </si>
  <si>
    <t xml:space="preserve">ÿ&lt;_x0018_â_x0014_³§rÉ›R¸ÈL_x001b_C_x000f__x0004__x001a_CpJ_x000e_}0cÍÿ_x001b_R›Æ&amp;_x0012_pÑþþ@A0</t>
  </si>
  <si>
    <t xml:space="preserve">{èïS"3‹á:¸_x001d_†û™_x0010__x001e_?ù+–í</t>
  </si>
  <si>
    <t xml:space="preserve">iÊœ_x0006_‚ø.ò_x001f_Y_x001b_¿kRyY7ÀÉýl[‘ÇÍð»	Q€¼</t>
  </si>
  <si>
    <t xml:space="preserve">ÎëF¿Ò•_x0010__x0017_ž¢§#L”°þ8TŒö^!5JmÒ[&lt;a$Øûhc_x000e__x0019_y¢_x0011__x000f_Ù?_x000e__x0019_¢¿àË÷­§ËtÝÕjÅËLýë¾5[ªNÈ3‡ö¨Ò_x001c_ý&amp;_x0015_7mŠôóºÜðg"™½Öýdõ	˜–'LÖ#ûÆû4åŽëÑ)12=RáY8æM!-§¯0Ï|_x000c__x001e_á_x0019_të_x001c_Oto¥_x0010_</t>
  </si>
  <si>
    <t xml:space="preserve">nV=Ä+½2}Á_x0006__x0017_</t>
  </si>
  <si>
    <t xml:space="preserve">²7iL_x001c_ÿ•x©õ È"zî_x0017_R÷!*å.Õ_x0013_wg›Á¸_x0015_©Î­›	×žØ:Ú ª .›_x0012_Âîo&lt;±¬"‰ _½Þ¨)1/£KSötçª</t>
  </si>
  <si>
    <t xml:space="preserve">_x0001__x0005_ä(sÏu5_x0013_‘ƒpÊàµó&lt;û&lt;ÿ</t>
  </si>
  <si>
    <t xml:space="preserve">Ê‘M_x000b_O'#/p_x0011_‰1 ášO`ú–%^ŽÄÕ</t>
  </si>
  <si>
    <t xml:space="preserve">©Ì_x0011_Çˆ•âÂË7ò±_x001d_`*_x0001__x0018_„kàØÇ8]_x0006_X@"Ë_x000f_hŠz÷û_x0002_ÿ=ö ƒd_x001e_&gt;ÂYïØ-0æ\ÏÓãÓ_x001b_+_x0014_ÙÊe”ÒôÂ_x0017_q!bÃ”9d?.è#øÚ_x000f_9Ã¦ys¿_x001e__x0019_ ©?òæ	7O«»Á¦uþÛv_x001b_†“#ðº/‡%ö0U»Á_x001e_%åmjŒšgØ_x0010__x0008_Ì_x000b_…4Fn¸àœ_x0011_2Ñ_x001e_¼l+÷cLoÚ×F9N‹ÈØqÜ–r]¼¾_x0003_´b8½†¶ÁÖ_x001d_[ô-íœêã_&amp;ôŽ^e~_x0015_v"Fè±NÅJ¿ºÁI¶ë_x0001_ÉƒøÚ{÷_x0005_ó%ó©V ×X+_x0005_ÚCûÃƒ·E¡_x0019_yÜõî	pîHÁ&gt;ï_x0014_–eÍ$Ï„_x0006__x0005_³QÕ¼Fˆ?V'X2^`_x0003_R_x0002_ç±_x0015_¬o._x0018_W±ÙtÀêýƒªfv7ž%_x0017_îŸZW—!\³I£xú±¢âJ›Þ_x0002_</t>
  </si>
  <si>
    <t xml:space="preserve">“•*OÈðºj=a*6„N’$ñKçé¹ Ç-ãS-ê3Å1 NSëÚ4_x001f_íÐtvÝ_x0005_Z©</t>
  </si>
  <si>
    <t xml:space="preserve">/ŸÁ!ù_x0003_ûãVÈyÐgøM­xt\_x000f_¢IHå[)žªÅŸð_x001b_^Ôtò­ûR¤Æc”]Ð‡ºñ#8€¶ÿÞÎj•Ú-_x001d_l².-°5ÐV›/¸Gœ&lt;S_x001f_ºˆmCmžÇ~§ÈŒ)ÎW®Xý‡½	)±_x0008_'Ð+&amp;ùñûBÏLƒ¥n._x0017_•Ê\_x0002_”[Ó</t>
  </si>
  <si>
    <t xml:space="preserve">s1Åwf</t>
  </si>
  <si>
    <t xml:space="preserve">ä1r9ÖšÌvDÈœHÒRL›&lt;&amp;G"šÉVƒÔy})3²¢2õ®œYö</t>
  </si>
  <si>
    <t xml:space="preserve">‰JBý_x0003_J‡¨^ ?®X@3ýçÃ	®©²…UfL9_x001c__x0006__x0013_•©`ÝXÞÐ@1pËØ"6…X¹_x001a_ðªyu|CÏm	!(³KÉ ÿÍ_x000f_µ_x0012__x0003_Š¨Ã›Ø	ž¡öZY¤­J(%~ïÐÔH_x000c_F¼&lt;0øè`€¥¨5§¬§w6†û:_x000c_MÌÙÏÇ°_x0019_ Œ_x0008_çÉ šNÄ_x0019__x001a_P¡¤•ÏAç_x0003_oh~üV	85³¡&gt;ë"€{ÒüØN</t>
  </si>
  <si>
    <t xml:space="preserve">JWûs_x001c_ÍÝ_x0012__x0013_*Ë†·</t>
  </si>
  <si>
    <t xml:space="preserve">ç¬ý_x000c_jŠõ_x000b_¬_x0004_RæÝ{W_x001a__x001e_¿}í_x0004_+¥ªÍM©_x001e_Õ·_x000f_û#wÅÅ·</t>
  </si>
  <si>
    <t xml:space="preserve">…ÚžR</t>
  </si>
  <si>
    <t xml:space="preserve">º®Æáxï_x0008_ô‚¦»Då_x0003_¢™šæà©íÀF_x0006_:=_x0007_XyQBØà&lt;ÓÐÀ'µ_x0010_ø	1CNè_x0005_Æÿ÷1Ôí_x0005_äœœ*¸x†f½è}</t>
  </si>
  <si>
    <t xml:space="preserve">^i¶d&gt;cfuä_x0008_…_x001c_Å­5ÙÑ&gt;»¹Zsí&lt;YHÍÏ_x001e_„ñ_x0013_ÿ_;yŸ›x[0geùÀWú_x0001_+)š¢c3_x0003_JÀe@õzm_x000b_³×yô…</t>
  </si>
  <si>
    <t xml:space="preserve">o8yÆµï_x0015_;…Š oáèc]“™ìæî´ÚF°/3ü_x0013_w6õÆ&lt;ÈØîìÆ_x0018_þ²MºòWl2_x001a__x000b__x001f_;«¿:‹*Z‡÷i!_x0006__x0014_	ss_x0003_°Í5Êwe˜ÖLì</t>
  </si>
  <si>
    <t xml:space="preserve">ýCcƒ_x0014_Iðn&lt; ›-f_x0011_˜Zè_x001a_G_x0004_&lt;íU4d}§îM_x0019_™ ù£</t>
  </si>
  <si>
    <t xml:space="preserve">èÊÑùÀt¯ƒ½â«@¶8_x0008_uèMÄ¬s5_x0013_Låˆ_x001c_®¬X×Ès_x000b_1uoº«@Ç_x000e_Wù/­PßQ¦ð_x0007__x0018_¹š;!/U´._x0013_$Þ$y†&amp;ŠéN_vpÝW÷èªÝD_x0019_s842¾ƒhx ]â‡@n#æ‚Ð¹~Sñ‡ÖãÎ·›»î=Þ¬_x000b_[õ”ŸÊ`XJ5Ö‚½_x0012_=?íÖOÛ_x0019_µé&amp;ºï‚Æó­j„Ô_x001a_l*)</t>
  </si>
  <si>
    <t xml:space="preserve">&lt;“ÒõÍcK!D_x000b_«œ+ÔvK[ÌñHÊñò_x0012_ÛBâ_x001e_à¿œ¨~_¼Šº~&gt;²_x001d_&lt;™Xÿ_x0002_þd¼zïË†Vð½Lû—ÀPç½†Á/}»˜Çmt„µ²ùÿ{·ô1ëºr5_x0019_~C‚rÏÎ‹Hc¬_x001a_k¾Ó_x000b_±7_x001b_x_x0019_=p“Ë´‰_x001a_xÖòÉ©l[1óÝNÒÖHgdT_x000c__x000b__x0003_¹=¢%’˜°_x0002_ÞÉ‚ÞêU‰7‚b/_x0005_‰”KÑs&gt;½·Û&lt;§_x001b__x001e_*¾´ñsøì</t>
  </si>
  <si>
    <t xml:space="preserve">GŒ]Z—ŽB\/¯N¯|R_x0015_Z7í'œ½±ÍœªxÐÈS_x001a_žÔ¢_x000b_ÅSQâ‚†s‚qgZ_5#_x000e_ˆ•æ_x000f_ã»_x0006_ æ_x0008_Pæ_x0011_ÙZ—_x0003_HrE_x0008_RY¶LF#AGû¤rV_x0017_êá²óf½©_x0010_i%V_x000e_ýBÛ …ƒöî©®ˆ—-XpE¢_x0011_–¾j_x0006__x0005__x0012_­q¡_x0017_¼ÕJfC8_x000b_¶ÄØ|eœž±IYt1n_x0013_fïl­Ü°ª\_x000e_A²=_x000e_K¡_x0001_íà¼_x0016_á8Ò©·`vËáÑùá'è9AÓz_x0003_•]Äü„Š_x0017_|‚á_x001f_~‡ž¯ô_x0007_Þ_x000e_Yü_x0005_. @e6å"†_x000f_=(=_x001f_“V35}è_x0014_œð*z²žRRê_x001e_v'Íz_x001b_.U_x000f_Ò]8&lt;5b Gt1lŠ/_x0010_šØÌØZî2×</t>
  </si>
  <si>
    <t xml:space="preserve">_x001f_d</t>
  </si>
  <si>
    <t xml:space="preserve">‰ã7×*Ó2_x0013_¥OžÁggbÂ  r_x0018_Wbå‡‚ºƒdjiR™w%€&lt;e™.%$ËtõÇ_x0011_</t>
  </si>
  <si>
    <t xml:space="preserve">i&amp;_x0007_J|T´&lt;	Vjå‰ÛfcãÊcÝ@</t>
  </si>
  <si>
    <t xml:space="preserve">[ÙøòðØ…äÓ\zš³[§Äzƒ	ÝaOÒbkQß«_x0004_ ò+‡"_x001e_ýÅpÔçQÿ&gt;Æü_á_x0015_šÛý_x0011_Í_x000f_y¤sì6Û±]^Ž&gt;üŽ9k_x000b_Í_x000e__x001c_·&gt;=ýdÞöðU_x0011_¼Â"Hcåï‹aŠÎÈ_x000c_büœq_x0002_.¹_x001d_¡º®)ºit	Õ_x0004_¤5ò)#šè_x0008__x0011_Ø„_x001a_§wuèn}_x001c_Þ_x0007_Å4v›ºqz?</t>
  </si>
  <si>
    <t xml:space="preserve">l0a•ÏfU$_x0019_7AE8ÆD</t>
  </si>
  <si>
    <t xml:space="preserve">ÍÇ_x0001_Õºä±õ}_x0006_¿_x000b_«'ý u2Ên‡0&amp;œkc½äÿ÷ngŠÍ¹‹_x000e_À`t²DôÛFç¬GQ:“_x0017_¹Y5j&lt;E!_x0008_¡ÍòÜ™H_x001a_ù&amp;K²VËáY˜µQØÐUÇ_x0008_Rž)Ìab_x0017_¹</t>
  </si>
  <si>
    <t xml:space="preserve">v_x0016_=¦o]3Ï°ó†Ú‡Ó¯íÒ»BC_x001b_µÝN_x001c_!_x0006_=ñêvÐâÓIW"!a§µ_x0012_ ²Ïð_x0006__x0010_Vxnä_x0013_M	±*«w oÂ[Ë»'‡¼žšª±¤g]~ç®›_x0007__x0018__x0002_ìWÉŸÔ2E…Mng«¥_x0011__x0006_^5Ë‘Ò„‘LHÖ=e_x001c_'ó4P˜¦y Ù'_x0005_çÄ_x001b_&gt;_¤ýÍ¾{·_x0012_[_x0005_v7</t>
  </si>
  <si>
    <t xml:space="preserve">¸Í¯UîÝ_x0005_Å¥'ê‹_x000c_d÷_x000f_]%dSÀÊ÷±Ê'</t>
  </si>
  <si>
    <t xml:space="preserve">!íÕò\Ö/˜‡ÕÐaÐ_x001f_ëÎ€+í}p“¦˜¼ä&amp;Ýfq…Ó_x0017__x0008_ÏDÓOn_x000f_=W4YG_x0014_=`#Ú©ŸA_x0010_àgØ_x001d__x001c__x0014_qR•xó</t>
  </si>
  <si>
    <t xml:space="preserve">Xƒ)Í‹±DÉ1$¤€­¸#l/¢­T¹ØØwªV´Bó_x0008_¨ïV¿_x0010_xu²Ç]M;_x000b_¶¿R'Ý©_x001b__x000f_p_x001d_h™Ê€ÃI1@›</t>
  </si>
  <si>
    <t xml:space="preserve">½&amp;Zsu¥Ž_x0014_K_x000f_ øn6.´3!_x0004_¹¬§ïîÔ&lt;NÇ˜ê-…"¼Iž©.H Â_x0017_þm´Ò&lt;Q´;I­¬IÓ•ÑÐÑ¦¬ˆ)Ë‰®´³uUÖÅ„R8°[°lþ_x0004_Ò§‰eiãÁ‘|_x001a__x001a_ÅÍÕèUa½A”.“_x0018_Š–å_x0017_NE²&amp;Ú÷5¶ýšÅ®bä»HP¼Ìœª¿£À(#ãÍ*</t>
  </si>
  <si>
    <t xml:space="preserve">²_x000b_ò_x0012__x0012_R¹ð&lt;]Ä_x001c_YÌG	Y%w_x0017_&gt;ÁO›†ÁP„_x001c_ÉT‹ôaÈÛ†¡##E_x000f_±rÉ’ÄŸC;gt¼Å45€‘„_x0015_'xì_x0005_oPØ·¦ö_x0013_Ü‹7{m_x0012_‘Šõ³SÎÏð6</t>
  </si>
  <si>
    <t xml:space="preserve">ÞÀ6¹]_x0012_:¿¼{«ù™A4žáo‡(õÅ«s€—ˆ_x0013_n¯6;Ž~‘l_x000c_bê³Î</t>
  </si>
  <si>
    <t xml:space="preserve">‚_x0011_$œÇÈ{¸"ö_x0008_žZ aÿÿzÃ+ëšPÖYˆ6f¼¾_x001d_š¦ey!t³_x001b_Œ}aˆ|¸_x001b_Hw_x001c_JG_x0004_®Rn2.ò£™]</t>
  </si>
  <si>
    <t xml:space="preserve">æÿÂ©_x000e__x0008_"Ü_x0018_ô¾ZªCáMä³ØQ#[§=´Ô­Üln]s•îA IÍ"ª|£Y-ý:E2_x000f_Û²Ž_x0019_Ë„Š_x0014_9W¿½ä_x0018_ôŸ‘ro-3</t>
  </si>
  <si>
    <t xml:space="preserve">w+ˆl©Wî€·Xý"%’_x000f_ÝÅé_x0002_§v_x0003_O_x0005_94_x001d_ÚZ&lt;_x0003_å_x001c_œ~4OVzXÍ_x0015_‹wÿuä0ÙÍÐú»Ðû0îµÐ015Vb5+Ûx„&gt;J#ÆÄgŽÉ\·’µ_x000f_E%[õà</t>
  </si>
  <si>
    <t xml:space="preserve">_x0019_ˆþõ_x0002_cƒ¢_x0004_3Œ”( âç¥_x000b_N(É–fÝ8_x0002_Ó_x0005_¦¦¨œ3)l‘ÖrâÆt_x0011_ðÁ§ïÏ1þ…ÚoÖú½‘¦/ÏO p1Þk}í¬ÏRÁÚ‡eDo_x0017_”H¾Ö'ƒŠå±f­_x000c_¿ü³KáÇ´G¨ˆ×Ø_x001b_½™Ì#‹H&amp;_x0019_E&amp;±Íøç"ñì'dœ[òA.£°Î_x001b_Äò6°[Æ·-âÔ[îœÐ11Ç_x0016_t˜°žÆ”PÉT_x0005_†ÚÛÈ&lt;{¨¯~Ø.#ù_x001d__x001c_G/§|Õ'oåúbÐÇí&lt;</t>
  </si>
  <si>
    <t xml:space="preserve">óa_x0019_Ø«ò_x0016_ç‹_x0004_„Žži_x0003_?øÙ²</t>
  </si>
  <si>
    <t xml:space="preserve">Ü_x001e_œEC[rÜÜDh?Ù[ZÝ/Ê	êkŠ³Àü_x001c_ê$ãÌhüñ_x0001_JÞßãwA„N_x0012_ P÷T@ÿÿ_x000c__x0011_Eœô¿	cQþ¥¶</t>
  </si>
  <si>
    <t xml:space="preserve">€qD @mÕyªÁî*Ä´_x0007_·Àª7!–ûlÀ_x0015_¼ÅIå¸eÊ€wÝNËÿ"</t>
  </si>
  <si>
    <t xml:space="preserve">î¯1¨£õ­:;­KÐk);cåy_x001b__x0001_h_x001e_‰˜_x0015_zï5s·«’£Áá‚l“Þ_x001d_@µC_x0001_3V°÷ýQ&amp;°ô¬•_x0016_Jâ_x0001_`£É_P_x001f_ª³ñ_x0007_IÁß&gt;è„_x000f_«¾lãÖ•_x001d_~§;ÿ_x0017_0vnê_x001f_šð;©c _x000f_×sw:Ä‹ò¹Ôi¹_x0016_õ</t>
  </si>
  <si>
    <t xml:space="preserve">Ð_x0013_&amp;¶«:vÂì6èJ_x001b_¦Á…</t>
  </si>
  <si>
    <t xml:space="preserve">eªÙ&lt;I '_x0008_éfû}™@_x0019__x000b_Üª_x001e_úq|»|nŠöŸ¼</t>
  </si>
  <si>
    <t xml:space="preserve">S_x0015_¨9Ç–¾‹ÝKŽxjNËiu~iê5an”ócPÈŽËj'm"è™o˜kƒ-±_x0003_@_x0006_w_x0003__x001a_O_x001d_À³ÇŽ</t>
  </si>
  <si>
    <t xml:space="preserve">S~ŒÄ¤¦´ðp]OÂ_x001d_&lt;¿2_x0002_W_x0007__x001e_`-×6Ô²¡R_x001d_×&amp;'_x001b_-	&gt;–ÒG"Ì»RÐ_x0011_èâ!y¸UQ#LD_x0011_)æ_x0013_ÖÌ«[~]Oôý¨x„v'_x0012_Žÿ</t>
  </si>
  <si>
    <t xml:space="preserve">‡1£ ùQ_x0007_ŽÄÿ¢S__x001d_ _x0004_Æ3B ‰Îò`;~Ûùzí‡+öðÑ Ûs_x0006__x0007_híUQ&lt;&lt;µ÷]Ä_x000b_bˆ¾û_x001b_Â_x001d_ÖâaÈáù_x0007_ÄIj‹+Üœ¿R­Ú_x0004_</t>
  </si>
  <si>
    <t xml:space="preserve">uÜ</t>
  </si>
  <si>
    <t xml:space="preserve">Â×}†rh½\´_x0012_‘Ô(Û·ƒÙ…µ_x0015_ÜŸ¦rµ_x0012__x000f_@e_x0013_èöH¨V_x0004_ÃC+°–_x0004_ÖÁU˜;:é_x001c_</t>
  </si>
  <si>
    <t xml:space="preserve">J'qú_x0001_ÎJÊN	œTvÊ`Ù»Êä¯_x000c__x0019_¹©¼~i_x0006_"»!à	_x0007_a1éªÅn'Qf_x0003_Âm_x0014_iÛJÁìð0	z—ƒÌädúû¯!º&amp;J.æ[)Ôã_x0002_TàÍ²âûò–èGº'_x000c_sˆ_x001c_49_x0018_x …©ŽX;q­\‚Î÷_x000c_aÅÑ³Ç·Pà‹/O_x0002__x001b_x^2*Æpá8Ý¤ÀÎr"&lt;ðÝ¹êtÏ.7àWkäÑr_ZÖf†Ã_x0010_}À#P_x0006_€àîÆ‡&gt;Z-üSt¶çÚøeû_x0004_4_x0014_Ü+Ì_x0015__x0013_”i¼l?/_x0015_¥'NŒ</t>
  </si>
  <si>
    <t xml:space="preserve">_x0017_Fµ·K_x0019__x0013_«TK†ª\KÞÕ?O_x0014_LÒ‹wÔæú–_x0001_' rfÇNB_x000b__x0013_ÐÒ_x0013_iu¡MGÆ</t>
  </si>
  <si>
    <t xml:space="preserve">sE/¼Q–Oþ¤_x0015_BƒØJ&lt;±©:R×Ô á)Ã›\_x001c_ÝútšúÙcØ_x001d_ö¼Ì½_x0004_E_x001d__x0015_ßhÐudùÆ_x001c_W^–aB_x0015_)á&lt;äÆ¼‹Ë¼'»cuí¸KÄ55Ù</t>
  </si>
  <si>
    <t xml:space="preserve">mæÔz</t>
  </si>
  <si>
    <t xml:space="preserve">_x0015_ÿü\Õ-Æ’2ß_x0018_fÎÐqø£‚–³®³TsÌ…È~àÁß¶_x001c_Úm</t>
  </si>
  <si>
    <t xml:space="preserve">#«¿ÿæ@_x0013_Él±ŽOuØ;À8Ì_x000b_ýJ_x0013_¶)Îˆ‚™è­uTJ_x0006__x0013_ü-¥_x000b_º®háí(ú5¨î¼±(T˜ý_x001f_†&gt;Lö_x0005_ÆJù˜ßvž–II™b…;¨_x0002__x0015__x0019_Ü#_x0005_“Z¨LÖä‡OzÅÚi_x0012_Wñ_x0018_ãP&lt;£@2_x0019_s_x0016_2ñƒ„œ(ÍnG~e¶ËG‘Y½L_x001c_€6É]æÄVŒ†³ˆ_x0001_HH&gt;½6ßÎ¡¨_x0006_=©nÑ’¼Rº÷5_x0010_æ_x0017_Øòsß]¶Ð$VþÇ_x0003_ÊŒ}_x001d_70n_x0002_bÇ0Èp;‡ä¨sàH©Ô”Ûô¢fÙq~?_x0015_YE‚ÓU‘_x0014_·&lt;$y_x001d_F6 _x0011_¤¸_x001f_Ê;ê_x0019_ö@ßc_x0006_z°ˆ–lï'©_x0001_‰;TEš`(ëv&lt;Úµ#a_x000f_üçˆ€_x0010_o ŠU~a8µØ·_x001a_œW_x0012_àÁö'½_x001d_‰ö_x0011_MYÛª_x0010_W™ajêçnÄk·.Wƒ_x0014_ÆÙC&lt;Äj’Jã?õš©_x0015_6gß­_x000b_]ú_x0010_\ï</t>
  </si>
  <si>
    <t xml:space="preserve">;_x0013_ƒ_x0019_TÍŠ04j_x0012_]Ë’Q7sË}k_x0013_G¤–Õ_x0018_f_x0016_*!Œ©Õó</t>
  </si>
  <si>
    <t xml:space="preserve">l~áî?D«_x000c_½áäñÖ¾œþ{{ãÍ¸ÄR”pÎ}_x000f_Îì×7§á£Mò¸³V Bä’¼jêÌ_x0019_“ãIø_x001a_ßž&gt;áàÈL_x0003_ó”‰_x001b_ÈšÂ|+N›</t>
  </si>
  <si>
    <t xml:space="preserve">7ÏiR_)(®Ý°bŠÀ°Æ/Ë„ˆ_x0017_ü»dW²kœ	‚2J_x0018_AÕÁHw[Å­&gt;üÝË™é</t>
  </si>
  <si>
    <t xml:space="preserve">Æz¾Ç¥ÑW&lt; 3µ²_x0008__x0017__x0017_ïHï©_x001a_Ÿò_x0007_;øéÓqœF÷b_o\\“¥b_x0019_/4J_x0018_ÒvÏ.XœœÞ_x000f_Š_x0008_®Àä¼-Ëqì§_x000b_F&lt;Œì)½º¨X&lt;EÐ0_x000c_Á	±¿ÚH¿ì_x0010__x000b__x0006_æ«Azìd0Á‚wÿÊâl—À³_x000b__x0016__x001a_Ä_x0017__x001e_ ´/_x0017_'€02ÆÝHÂf_x001c_Êû?.†réð:bq÷s!avê®	±_x001f_Î°¦/C_x001f_¬ç</t>
  </si>
  <si>
    <t xml:space="preserve">_x000c_ÛT_x000b__x0006_V_x0014_ülÊ_x0004_h_x0008__¨)_x000b_·@_x001b_uñÚ+ã&gt;3Ñë'MþÂÜ£F_x000b_‡ÓCœÌ÷¬Yã_x001f_A·V«¸ÊDÑ_x000f_³)*_x001d_ŸÖ­ø+_x000e_èî±`‹ã_x0012_Š_x001a_ÿ™†-|XS–¤¥</t>
  </si>
  <si>
    <t xml:space="preserve">îîš0|ö[Z_ÑíjÙy¶³ñAÛÖ:C\G×ÿ“N”Â{(»ØUÄþSâ_x0002_nÍÖ	¹ÎtÜ¡g®´_x001a_¦&gt;z</t>
  </si>
  <si>
    <t xml:space="preserve">þ“…_x0017_x;Ù£J_x0018_	À±íÏ·ê¤ð_x000c_Þy¿%_x000f_YÈ!‹ý_x001d_š_x0001_¢\úÎÐ{À‹u˜TÔ;ÕÉqååÀ_x001e_­ø!ÑZõ0GBfKõ¨¨*luéÇ·cÇ_x0003_b¢&gt;û¾ÅŠ7õŒäiÖ_x001a_Ÿ­Ü»@-^_x0017_ö	[áâäw.D_x0014_:8È‹š\×X—öà	–çNé‘RhUL„VJ¯ïb€¹òÀ=í_x0010_¥‰õ€Î¯_x001c_g6_x0017_¡ÁÀ_x0006_V½ß¡›Â_x001b_C'”†	¼</t>
  </si>
  <si>
    <t xml:space="preserve">Îp-N&amp;²4!Púe_x0003_Ð§¤_x000f_ÊëÅ	¿ÚD{_x0003_õ{Yu_x0013_â2Xôa</t>
  </si>
  <si>
    <t xml:space="preserve">}Ï¤ˆ_x0003__x001b_©³]tE_x001a__x001c_§„v_x0005_Lr(¶Å­*—ü¥S_x0014_7øûäÄ#´’ú_x0018_Ìß‰Õ_x0015_®@NøEwÁßD¹Ð«_x0006_ûPêCã=	ôPÂi</t>
  </si>
  <si>
    <t xml:space="preserve">—ÒçOµ¡ŽHó|³÷CÉxø$“_x0002_Sƒoœ_x0019_nìjc_x0003_’éå+Â©ÿtÅ†¤l*_x001e_zLRHÚ_x0003_‰ÆÛ¥Êg_x001d_"dTVYÎr­_x001a_q§×³zw8¯ú_x0013_¼_x0017_=‘_x0018_jg_x0008_Ü&amp;b_x001d_7_x0016_‘k¸4àúË.œ_x0019_ÿ¶½VÅmî[½Ðã+Ù¢‡_x000b_*±Ó¯.O_x001b_nD·_x0010_?(Ntès_x0015__x0014_¥!TÓQÊL_x001b_”vG-íRRSQ</t>
  </si>
  <si>
    <t xml:space="preserve">a&amp;Â_x0014_mò¯ð)¥CwC_x0006_rúviÿ7žðÙCýqL&gt;dqL˜BõÞž‘¼’ýç_x001b_ílïñ!í¦_x0006_e*=k²Òa_x0007_Ž×_x0013_9N&gt;…ëÆ_x001b_</t>
  </si>
  <si>
    <t xml:space="preserve">r_x001a_~%¡bEL˜J_x0014__x000b_Ÿ_x0018_ÊˆA»«_x0004_d³ÀØ9‰€‹!ƒ¼¢åM|_x0008_½6úê._±—*ŸSyh¶‡Š_x000e__x000c__x0017_[_x001a_‚×hku*xÔãÖÌØ ¾[[+VŒ¹ñÐÔl2ö³X«_x0010__x0013_mR?ž_x0006_ñ§)ùÃèš›š_x0003_û_x001b_;Ìk•¾¹_x0011_$«·X†_x0016_\</t>
  </si>
  <si>
    <t xml:space="preserve">\ÉP¦é#CF›:=N;±Y_x001c_³ú_x0011_BíO¬¡Mxã+N÷²</t>
  </si>
  <si>
    <t xml:space="preserve">!§_x0001_{_x0018_£´±±QÿrªŽ'Sª©</t>
  </si>
  <si>
    <t xml:space="preserve">iHÈ2?‹ñØîhüðŠú6¤"lYi'B¬AÕã_x0016__x0004_]žô`hÒyxÖA&lt;píû§®Lg_x001f_5_x0015__x0015_ÿ(ç_x0006_Å­î£“_x000c_¼×_x0001_a¿má^\‰óÁ1á_x001e_°z_x0010_fz_x0007_‡ÿÃ_x0012_É¯ŒO_x0011_£¦4š™½Ú+ßüÄ_x0015_`/#F¸Ýˆ_x0007_”t6ÇÏL”z'Ñ</t>
  </si>
  <si>
    <t xml:space="preserve"></t>
  </si>
  <si>
    <t xml:space="preserve">V÷íÌ’&amp;s</t>
  </si>
  <si>
    <t xml:space="preserve">Ö_x0007_8Ä€Q</t>
  </si>
  <si>
    <t xml:space="preserve">ü‡_x0017_iJ7óZ_x000c__x000b_IÃHÎèÊ­˜wá‚Û‹´±dv¥WN</t>
  </si>
  <si>
    <t xml:space="preserve">aÀD€_x0011__x0002__x0016_àB@_x001b_5•´üN_x0003_¯oš5§h*Ïµý†G3&lt;_x000b_åa&gt;¢Ü&amp;ÿ_x001c_¿÷2_x0012_–ŸÅQZ¢¶</t>
  </si>
  <si>
    <t xml:space="preserve">Ñ_x001f_v‹Œ_x000f_XËÄ×Óëf	_x000f_ˆ_x0007_o‚KR_x0017_.†[z_x001e__x001f_Œ_x0011_öí__x0012_ºÚ~Ûéÿd_x001c__x001e_3_x0014_</t>
  </si>
  <si>
    <t xml:space="preserve">Þ"Åƒž§Ú_x0008_-Fx¿_x0014__x000f_õ	ð_x0014_%$ñ=á_x0004_ò/p£ª)§•?\³„w_x000e_Ój_x0008_ü_x0012_&lt;®o» d_x0004_o&gt;š£Ö±FŸ_x0004_ -Ô”˜-æ¬©4×„tpä©žªû_x000b_Jj±m²röÓ[V_x0004__x0018__x000b_˜ÍûD‘†C</t>
  </si>
  <si>
    <t xml:space="preserve">}C_x001b_ZÚ´ø;(_x0015_;™_x0017_‡Ù_x001d__x001e_L«éQ_x0002_…"‘ÐF’v¤öû“tô¹‰¦L_x0011_’¤šèV}¢Îý¢„íÐüåU: ¨¼V¶Ø_x001f__x001a__x0002_.$š2f‚eÑPïÉ_x001c_™›(*üÙšÌÒ—‡Z</t>
  </si>
  <si>
    <t xml:space="preserve">5è_x0002__x001e_úðS1–1Î(_x001e_|‰</t>
  </si>
  <si>
    <t xml:space="preserve">ø¢ cìfÅòäq˜_x0008_›€"Ò_x0008_©aåï_x000b_SÛ?ÿT…y»…@óRÆ·_x0018_^_x0010_K_x000c_…ñ.ÈŒà_x0016__x0012__x0018_×¡MZ¦å6°Ç[c¯æ_x0010_	!ðÆ{ S&amp;_x0016_·¡ CcªŸ_x0014_Y¡“ª¡ùÞ‰ŸT^+jæEºQ¯*ê	–G“_x0015_±ÖP….24^Š×Û_x0006_Ä</t>
  </si>
  <si>
    <t xml:space="preserve">‰@'‘œ@8AˆºOz1_x0004_Ã_x001b_?_x001a__x0007_bëèÿñ‰„_x001a_Ž</t>
  </si>
  <si>
    <t xml:space="preserve">£;_x0005_Ú_x001f_Ù‚Ûž¯äŒ-×¬_x0019_m_x001e_3¯Z’I)iøÍ+™_x0017_[_x001a_üœ¤ö_x001a_K_x001e_‡™çX´Ë0høÂ°ÔfeQtËh_x000b__}O¿¦Hf PSO‘FƒA1ßóR-°=¤&lt;UŠ	±Æøµ{Ô¸Ã™Ê_x0014_.Î0g'£</t>
  </si>
  <si>
    <t xml:space="preserve">j9”áqJ6r_x001e__x0008_¼muw½5ËÖEœ…QøíáÝWxôÒ}½w‡_x0015_©—á{Œs`ÔÄP Ë§£_x0004_O×yM'ñÂSîv"ÑÑÒè é‘_x0007_.¹%õ+F±é_x0019__ÜÈ‚LP¶_x0005_&lt;</t>
  </si>
  <si>
    <t xml:space="preserve">[™´ÛÜJ¬"É¨°Ý_x001b_‘*</t>
  </si>
  <si>
    <t xml:space="preserve">¯M7 Åö&amp;Í’R</t>
  </si>
  <si>
    <t xml:space="preserve">â‡äõÇìÛ£½‹Á¿šv¤&amp;ì¶¼Ê7m_x001c_9Û_x000e_âÂ;½Ò¥9_x0011_Ý¢ø_x0017_¶””Ÿ?‚ü"v/_x0005_/#ÝÝ&amp;×êD&amp;…“ÒI°½ôm®ÂzÓ]©¿&lt;m`›5ºD_x0017_Ç_x0017_­q²?9_x0006__x000b_8-l¾©õŸÍ«v‡WÏ»^}</t>
  </si>
  <si>
    <t xml:space="preserve">¢œ_x001d_Ïù¸	_x000e_²^_x0002_U_x000f_'Ó÷„‚_x0002_™(«è#¹s q–õ_x0002_Dtä-Æ_x0005_D/f…¸"C›_x001b_"„_x0018_­_x001c_}õ"*™Š{òàN_x0003__x001a_O¹–}l{_x0008_µ]•¢-W«/BêG)n#÷¯B(²¯¹í¥½“Ú_x0018__x0014_}G¤_x0010_ÎáöãßÓ[°¬@ù[i Ü¢ß±½e_¼œ_x000b__x001e_'t”Ÿ¯Æ£_x0011_¾Eø_x0006_¬¡ÄViâ[Õ_x001e_+t‚7</t>
  </si>
  <si>
    <t xml:space="preserve">_x001b_Ü°C;ký¦¡!¦GLõ_x0010_c_x0006_}</t>
  </si>
  <si>
    <t xml:space="preserve">â£}_x0019_•jƒ_x001a_ý_x0006_:Ž_x0007__x0008__x0007_ö·û@¨_š_x000c_ŽŸc_x0008_zK_x0018__x001d_Â_x0007_B_x000b_²ûQÀðì6m&amp;IÀ_x0002_­ÈÑªÛ™æ¤_ô_x0006__x001b_ 0_x0001_nÁõyˆÐÜÙÎƒÆìc&amp;ŽlÙ^Æ_x0010_AœN«KJcÒ£íÔØ:|xVÙèË¤)^)’î:ÃÛ~Ú[Õ`#ä…fIîÞˆ_x001a_´7Ò_x0019_u_x0007_L</t>
  </si>
  <si>
    <t xml:space="preserve">&lt;„_x000b_—_4ataF-õÖ8Ì90Ý_x0014_Q\_x0016_HØ¢útwºPÝ¯ØÆÈŒÔ&amp;†ÏêšA+l_x0005_—CâÿysyÜNsÏ_x0018_yb HØv1`çÁ&gt;á&lt;_x0001_KeÍ¤lD„‰@h¨ûàù</t>
  </si>
  <si>
    <t xml:space="preserve">A:#µe~´ûÀþw£½YÇ</t>
  </si>
  <si>
    <t xml:space="preserve">;Þ	_x0015_²'œHÖÝIôìåZävIÂ¦„Ò!:ðCó_x001a__x0015_ßæŽ9%_x0012_</t>
  </si>
  <si>
    <t xml:space="preserve">¬Xö?Ž_x0019_öSœ8]êbQ_x000c_2×ŸÖ¦Ä¡AÊ&gt;)ÇCŠ‰SÀ55®–ÙYò;ò²&amp;*[;±:öBU(_x0019_GDz</t>
  </si>
  <si>
    <t xml:space="preserve">¤Ø\ãÙò÷á_x001d_dô÷há˜¿s’	Ú?‡_x000c_ä4w'g0_x000f_¸Ìè_x0019_‚‡Ð:ÀCA…Sfîó³*Ñ;°h_x0010_NÏ{Cðõ©ß¸®r’ÿ[ì×¤	¸iÎHªƒ­_x000f_¿ú_x0014__x000e_žù•^›3y/ìS£GgÐÂw¹_Bnó÷Ú_x000c_XÃjPãj\_x0013_jòÍk°·_x001c_‹ÓJ5_x001c_T_x0010_Á_x0001_Äñ1ÐL_x0006_†m__x0013_¢ñ-@žìû÷gÓÎt°‘ß0_nI¦_”¶÷®?œ¥ÿ+®_x0019_!¯_x000f_ÖÅ©Jô™/sð)…ëä’Ÿ¡v_x000e_âû».ôÔ«/Àõƒf™_x000b_þtÔt†Vt‰@g9ª;ËMr“Tù‹|;ž³ú¤Lk~³aÚßä.7_x0019_ñ×à¬ÛÌåól_x001d_4ý_x0019_™ñüš_x001b_[˜_x001f_°~„ã_x0014_78a±0&gt;Î5Ø•_x0018_…9_x0001_</t>
  </si>
  <si>
    <t xml:space="preserve">Ð±Ízè±æ_x0017_íŸ¢_x000b_:_x000c__x000e_¡P?c_x000b_·õÇ¶)‰PÊ ÖS‘_x0017_5{]Ø1:ÞS_x0001_sÈ_x0017_mx+]aC›o_x000e_PT=@Ÿûf‡‰j{­€²„ÒOÐ0ä</t>
  </si>
  <si>
    <t xml:space="preserve">_x0011_ìô‹ÜHœ—LƒÍÂ\I£õB?Eª-¬Í&lt;…ú_x0013_h“í¬tùÑY_x001f_üð³_x0015_Pf_x0007_\_x000e_Ov‡jÛÐRm 0zÇ_x0014_Æ«­[o_x0008_.Ç@ÛuÏŠ[Ø_x0017_ ”Ç&lt;_x001a_8%ûÂM8|”8c-±'ú_x000b_`ÛâDè&gt;TXþ0´</t>
  </si>
  <si>
    <t xml:space="preserve">…_x001d_Óox§µÃƒk_x0008_Ÿð‚¼_x0002_xö¥®·_x001d_Ö_x001b_Õ;v¶¹æ?_x0013_ä‹Ð'a´xÒ{µJ_x0015_g_x0005_?9kW&gt;_x001b__x001e_Ý_x000c_K·¤“C×GDðÍc/BMáÞÝ_x0004_ŽßÝª]„Gæ¶_x001b__x0010_TAO²šœö_x0019_tó*ÒþÀ$_x0007__x0016_à)F3s´Ì_x0008_)ÄPYC¤Ý*!AK…jQF_x0015__x0015__¥é•¬5‡_x001f__x000f_ÑŒÝÃAß^©N… ¿NŠ«"_x0010_zXzÌ_x0004_ÝŽÿö_x0015_4óºÝð_x0019_mÚ›}Ž üóUþHG©}Wƒ‹¤ü¬VI_x001c_</t>
  </si>
  <si>
    <t xml:space="preserve">_x0001_€Y{ÃjÛE_x0018__x0013_U™Í[_x0015_Et_x001d_TÍ8`ƒû+…_x001c_$+ÝÀ_x0003_ˆ‚™}­ÍÁù’:_1›_x001e_WÒ­7„?¡\hqq×öøÏD¶õà</t>
  </si>
  <si>
    <t xml:space="preserve">¾8E©r¢_x0015_cjÑœ(Eß™ÇóQ(½Ñƒô;õ*¶¢µ£Kõy %</t>
  </si>
  <si>
    <t xml:space="preserve">'ßüw(_x0004_¸.ïDBß_x0004_ŽO</t>
  </si>
  <si>
    <t xml:space="preserve">ÇÙ_x0004_6ò—_x0003_üÿËfìãÚ_x001c_DÎ*üŠ2&gt;_x000e_\l“}†³°w“_x0008_üŽ/nT# _x0016__x0011_îˆÄ	Õ£OŒè|ˆ_x000e_1ï_x0017_˜pí´WÖ‹àÒ_x001a_@íµ:_x0019__x001d_¹-s± .Ó'7CÁ¼§öú®U`_x0001_Õ&amp;Á_x000c_v…˜õàeñ[5HþÕ3ÓjÉ%y—)_x0001_=	Ç8KË3r_x0002_—ùÝÞ²ºså„·I¶~	mp§_x0006_X1qM_x0013__x0011_²·MÁm_x000b_ë×r_x0008_û_x0012__x000e_^'ýIDw$–µs_x0006_l³|ØsÌÞs‘Ð&gt;z5\Ì~¿÷º«½âòü_x0015_=_x001c_½]iMÐV¢gKôkâ1ãŽ¼_x000b_0™«lrœÂòœ_x000b_Ëe(}‹|«ž_x0010__x0015_¿}®_x001b___x000c_Ñ¬à}{ƒ™OE/·¸_x0019_f	Ç_x001b__x0010_ÑÌÔÉBSOeÍMükÏ_x0012_JúIa]s_x0016_]©8¦_x001b_/±Ë_x000b_·?ÌñßT‘ÿÔØ{dô/±6­u2”hå`ÙSÁ/ØÜ'¸:2¨1_x0005_¶ˆÁkÓ_x0003_¬x	vÑÙ@v¼þ†®Ø¯Í¯_x0018_½¾…^-2</t>
  </si>
  <si>
    <t xml:space="preserve">_x001b_</t>
  </si>
  <si>
    <t xml:space="preserve">¢ÀÖãŸ[_x001d_bH¥yeÜ1~¾^ª@ÒI/_x0008__x000b_&gt;!sw³l-ÛÃQ¬ka¦‹SÜvóD]©_x0007_ñêdŠþ/¥k_x0010_zâ¾:+†&gt;W!Ç-Ÿ}@_x0008_K.&lt;ßÃ!@Mç´N¥kK'!“OÛ_x000e_žà‡¤(zÈ\ßj’pá(‡9ù_x001d_b&lt;^™i€9âã×	¨uð_x0014_Å»ˆ¯1&amp;ìòÏVéœ2óN×ÚjÄÂbÔy_x0016__x0014_š</t>
  </si>
  <si>
    <t xml:space="preserve">_x001e_•RHçL%(Õ&gt;0™®ŽòÁýÏ§¯µIB_x0002_Þ_x0007_	”@·"ˆ:ÌeÄ¹Õ_x000f_7‡_x0015_ûŒD_x0015_L­@LÆôtè_x000b_¼Ãdzµ9*4_x0011__x0011__x0013_j øž&amp;vÚÉºù¼e¸Þ_x0007_’6!_x0015__x0019_BaìB€1\4P{&gt;ÀÇÆ­±Ý%l†6q×_x001c_W"8È±ûà_x0002_x_x0013_Â€TaA_x0006__x000b__x000f_Ä)_x0012_3_x0015_¢ŒËB_x0007_DÃ÷ç_x0014_•“O</t>
  </si>
  <si>
    <t xml:space="preserve">ÀÑ`'A×„gè¢Ñ.˜©ã-øƒ+`ÚXfÞ¿†‚XÌj¸~eUG</t>
  </si>
  <si>
    <t xml:space="preserve">j‹àO[ŒÖ×ÍEû¥2‰é³Úìv]Í*Å_</t>
  </si>
  <si>
    <t xml:space="preserve">GêR¹üã</t>
  </si>
  <si>
    <t xml:space="preserve">!_x001b_òòµ_x0015__x0008__x0012__x0015__x0005_ÛqZU ¤_x0016_GHT¦Ù_x0001_~W·_x0015__x000b_Éž‡_x0014_Œ!º	¦Pç±É£ÈSþðl_x0003_¬”ÂÇ</t>
  </si>
  <si>
    <t xml:space="preserve">n2:Êæwß–KE—_x001d_M¸_x001b_3}…­WÌÔåƒsé_x0018_¿®Ù0‹n_x0001_­·_x000f_x_Ë2ÛTÃeê&lt;ò v_x0003_Ì·ÞLx€ \ãÒ§kÑÌÕ‰Åd=q_x0019__x000e_…E“°}¹</t>
  </si>
  <si>
    <t xml:space="preserve">_x0010_ˆû</t>
  </si>
  <si>
    <t xml:space="preserve">•L</t>
  </si>
  <si>
    <t xml:space="preserve">JÞ¬åæî­hñ¸‘†&amp;o#Ú%—è™Ý‡[¾]›/†·|Hó²Ù	_x0013__x000f_À</t>
  </si>
  <si>
    <t xml:space="preserve">üô n¨©±"·OÏ+-¨&amp;~Ÿrg[_x000e_zg4•ú.~¦ÿþ_x0017_</t>
  </si>
  <si>
    <t xml:space="preserve">hØ¢«éÚ‘F1_x0017_¬þ&gt;švø</t>
  </si>
  <si>
    <t xml:space="preserve">WU” xbU‰.Ü¤Þ®~+ªPiJŒžHø¹_x000e_SÄ[_x0016_nQ;­³‡_x001f_kåù_x0017_R~€åâ¨%/ø…</t>
  </si>
  <si>
    <t xml:space="preserve">ýÉ‚*U@I¥2?¨†º\¬Àüþ±ì_x0005_‰:Óª¿</t>
  </si>
  <si>
    <t xml:space="preserve">Ò“ù.3öá«äCŒ™Xÿê³¯¢³A{Nü_x0012__x0013_/ã_x0018_Zš_x000e_ëÑ_x0006_%_x0014_Û</t>
  </si>
  <si>
    <t xml:space="preserve">„ïn'_x0011_\x_x0019_êƒp_x0010_Ô±ÜZ&gt;K_x0019_fò»Ë_x0014_Ê4_x0008__x000e_n—~p×FÖÌÄÆÉ</t>
  </si>
  <si>
    <t xml:space="preserve">_x000c_ººo_x0012_0ýv_x0014__x001f_÷¤à8_x0019_;ß/éS€üxÉ~;ÓMZe”†Ö´”ôqÒÐÙ_x0003_‘@&lt;€pL£˜ô$õ_x0014_ß=ÀÿL ]ó‰Œ£Í¦–o_x0002_’ö_x000b_ZÃ2ñ™_x000c_Cc_x0014_ããqå«#ÎBÎ&amp;Ø_x0010_Ö'ä’×&lt;íZ_x000e_g_x0013_ßq;Áaú_x0018_U_x001a__x0013_«õ3›Ò¬éß-	êÈ6SSÕµlIØO›\Ý&gt;vFÄ«]_x000c_E=’¢"œÃÙôÃš&lt;ƒ_x000e__x0012_Æ*ÔÿHBÿçÉè5b_x0008_xõ_x0012_q"äåºÜp _x0008_AÈ&amp;Mfo_x001a_óÿ_x0019_/¼_x0011_NÙ5¾)ëhý®OI#»O_x000c_ŒsÄ„¬@_x0016_É¯nJ</t>
  </si>
  <si>
    <t xml:space="preserve">ä{Ëu¸_x0016_N¤Ðc_x0016_iÿôõlš²èþÃÏ3#CZŽÀ`+qëƒ®ñl©_x000e_3'e~Ô_x0001_B’_x001a_5î_x0005_^ñóH8£_x001c__x0012_ž—$ß ºà&amp;N_x000b_t?½Å_x001a_­qIÀìïÈÎ³A¯™ÔäÒðÀ_x000e_1’_¨‰É_x0013_âG^c…¶Ž…%x_x0014_ãÛ¯_x0019_=ö_x0003_ÔÕl„W_x000c_Q¦j5Ú;„š«€¹k)`h$_x0008_øß_x000f_³†&gt;ß=H_x001b_ù‚ÿš_x0004_J¹Œµä×x¥Î³y_ÝÅ£|^ü­ÅÂ‚-&lt;L­=)žWÐÙ</t>
  </si>
  <si>
    <t xml:space="preserve">G5ª¿•5„ZË!ÀkmRï¿…;Œû­R¼_x0012_*)¨_x0011_«ÖÐýÚcroz¼_x0010_Àøl_x0010__x0007_äò_x0011_Š²o tm_x0013_F?ÔœM_x0004_¿ñ²]£@|ñ</t>
  </si>
  <si>
    <t xml:space="preserve">e‰Áé&gt;:+Ò©‰/îzàö/_x0002_™v-Ï_`_x0011_ƒ›</t>
  </si>
  <si>
    <t xml:space="preserve">_x0016_öÿ_x0010_¾T4Ö_x0019_‹ºÜ/_x0001__x001d__x001d_¦Dø1_x0001_KþÑ</t>
  </si>
  <si>
    <t xml:space="preserve">ÂÃ6]›FRê§_x000e_Yþ­Åû_x0002_·Î_x0003_@h_x0008_æH­2O~÷*|ƒf¦áKê$l[£_x0019_e_x0005_á_x001b_B{¾_x0008_o2_x0006__x0003_ëÃÝâã8§&lt;œxKñÝ1I_x000c_bë)Üè</t>
  </si>
  <si>
    <t xml:space="preserve">PßžlëýDFy_x0004_I_x0002__x0008_ª_x000f_ÊwÝ¸ÇÌ_x001b__x0003_®Õ¥…_ÃÎ:_x0004_3Dƒ_x000b_ðã×ï:\</t>
  </si>
  <si>
    <t xml:space="preserve">{Ô’#Eäö÷_x0008_Õ8`q</t>
  </si>
  <si>
    <t xml:space="preserve">mý_x001d_$·_x0006_yìVBGÜbzúæ]²•Qó¯7/xH¦¯ÅüÿcÂŸ_x0013_×S&amp;àõ±µh)zÚb_x0005_bV‘gHÈu_x001d_ÉxF[olu'ˆ"×_x0010_7IàxRADw•ÿ_x0015_ˆDh_x001e_GÒ0—Šw_x000f__x0018_Ë_x0013_›Ü8&amp;Ñ+m:_x0018_Èa¿¬'Ð¯;Q_x0012_{= ú_x0014_ˆ2RôbŸÅ©_x000e_azz_x0001_.Ý_x0015_†*_x001b_q_x0007__x0005_Dx%h–Çü_x0014_e@ôt{+åÃ.ÖÞ•³ÑMX]ô­Ea_x0019_Ö_x0001_æBWœ­^_x0007_OF™öØ]=ž#U}d_x0019_çLòÓêÌ|Ü&amp;˜ºnÒü³5í¿é!Ö_x000e_³¨!ô7ÒoÎ.æy&gt;}&lt;aö_x001e_C÷_x0005_‹c¹‰¡</t>
  </si>
  <si>
    <t xml:space="preserve">€_x0012_™4DB_x001e_¸_x0017_Ì_x0014_Ñr”(zhî·¥Ú&gt;Ô„æK_x0011_œ&gt;¿+ßÿïå¿óË&lt;Î_x000c_"x_x0018_ƒ¸ÀyÐÆÃæU_x0008_·î}„žúx</t>
  </si>
  <si>
    <t xml:space="preserve">ö—»mmjWÞtÏÃ‚=Ð7œ ä 5†"¼_x001b_g|³d'=[&amp;Å_x0016_/$w|_x0012_Áa_x0007_nFòZrŠ(¼|ÔP_x001c_¸Æ3º5õŒDŸë_x0010_æQõ‚‰._x0010_0_x0016_Y²¿”ÊÍÀ¬}C(_x0012_¥r¤_x0014__x001c__x0005_å¦L‹CjS„=þj2%Æ¸ÓR÷G8ä€S;å_x001b_º¸^ÌdÞ_x0014__x0008_÷ÁðZC&amp;kƒS­^_x0016_)ÍghÔbÚ _x0001__x001b__ç™©_x000e_ËY±”£ßÐjÓQ„1\ô_ê®–„‡&lt;¸PµkÐ½	Pñü½®rd³rÏ='~f_x000c_¸åRŸ\Æ_x001f__x0008_0x!JóË¶ÔÐ³_x0018_Íà*û¡­_x0006_×%ù“·y´Q*Á@Ãh*°9&amp;_x0012_úûÂÝ</t>
  </si>
  <si>
    <t xml:space="preserve">´@_x000c_Á‹¥è—€Ú46“I_x001c_oÜ_x001e_™l_x0019_?òf[“1_x001e_›‘§ˆá€†®­àµ¬ç¦&lt;kD ÂÀK_x001c_]x… _x0006__x001a_&amp;Úå»n‘µ¯nŒ_x0010_B.dðŽD‹_x0013_¹ÞVP&gt;+_x0006_LØBF_x0008_8â¶Øü_x001a_BWðW+JÃ9›dÄÑ9Èíða¦_x001d__x0010_6¹.:QN¼M_x000b_§±1¯Äå‘M!_x0017_õ±:p_x0012__x0016_k=C</t>
  </si>
  <si>
    <t xml:space="preserve">­ðÜW1ôƒOYBØ‚ÔÅKäò_x0014_l®“¥=Ü(_x0006_-</t>
  </si>
  <si>
    <t xml:space="preserve">ž]Ü_x0001_çbˆìÿâ­0á6¯_x0014_]RÏ~£Å1]qˆœK•)D_x001f_%_x0002_¸Ð_x0003_Ç_x001c__x001f_U_x0004_G5ôðÈÞÊ_x0010_:åŽl®Öó_x000b_q!1</t>
  </si>
  <si>
    <t xml:space="preserve">~+Ö_x0015_¨œèüãàó!OÚþÏ_x0019_Ù”*Âm¤_x0005_zäkO_x0018_Ê_x0010_“_x0016_š;Np_x000b_óA$í_x0004_RJÆå`_x001d_Ô‹N­FG€</t>
  </si>
  <si>
    <t xml:space="preserve">;ã7ÓdýùƒsDÍÝy$7€"Yin@A{Ž</t>
  </si>
  <si>
    <t xml:space="preserve">	ñÓ5´í_x000e_</t>
  </si>
  <si>
    <t xml:space="preserve">ŽÄÎõ£_x001a_;¿÷ýî“kõ_x0001_©¤¼=tŒc£Ãî_x0019__x0004_n4ºŽÍiÑ^_'¦4§ì_x000f_O¿5©</t>
  </si>
  <si>
    <t xml:space="preserve">ˆq²mß¶8_x0012_Ó:_x0006__x0007_÷#­/ÿ_x001b_½+½_x000c_ü¶q_x0008_Ÿ3_x0019_k‹!%8ñçj_x001d__x0007_ë_x001d_VP!µÚ”1Î_x0007_H‡ô§¾)ö_x001e__x0018_ž_x001d_ÿkÄ†C„Ã_x0008_˜ðíý—_x0012_¤?I Üeý  Ä^8qâã_x001e_³à0l™Ë»&amp;‰pxæa~Y_x0001_‚_x0007_1_x0001_CÙÿ7ëHÒØvÔ»ïýÄ¬cÆóWÊi_x001f_Âëª¥ê Ÿ_x0014_Å6¹(Õ×)à±[ý%¶û_x0012_µc¥ËöLä_x0002_µ_x0016_OÈ_ÿ&gt;÷Žh¼´_x0010_&lt;øÿdµé[Nü</t>
  </si>
  <si>
    <t xml:space="preserve">Uy­ê@8Ï´wf_x000e_%³ýE¦±î‰‡_x0007_ìâü˜_x0004_ðÔ}èèi[ÆŸæ_x000c_cÕ_x0018__VåŽØˆµRŠâ_x0014_&gt;è5"_x0002_;£µÄV|…ˆW =Öù¦NŒóýÃ&gt;Xb&amp;_x0019_À?Mý±ë’8Í˜šrÒÑ%2ùÝ&amp;‘C¯ëý²/Âê?¨_x0002_k7|ß`\_x0011_z÷Ž¥øÀÆ‡2¥¼´</t>
  </si>
  <si>
    <t xml:space="preserve">rËÝP€nNidÝ0ö</t>
  </si>
  <si>
    <t xml:space="preserve">wdü›#ÄèRguˆ}›.N3Ä¿F_x0018_[Z¦ªgv_x000f__x0011_ä÷œ…æ_x0017__x000e_bF'jTÆ¢„—Ë„ð	âd§8€ïþÚÒ_x0007_xÑZ(_x000b_`+Y–ü\de_x000b_0®Ñ</t>
  </si>
  <si>
    <t xml:space="preserve">aåãó[_x0008_ý‹:_x0014_`”Ýˆp}‹ _x001b_"_ÀËèÙòåÅ_x000b_ÊùqâaÑc·óÛBj–‘êÅí_x0019_¦QˆÊÿÃ‡_x0007_õï–—_x0006_´€É&gt;ô63Æ_x0015_ùÜÀã¦gIå¨=B_x001c_ƒãO_x0012_€åè"ŒzŽcÃ“u9_x0005_.W_x0017_ô6"hé</t>
  </si>
  <si>
    <t xml:space="preserve">R$ÙÌS2‘Øái+Ù¹ØX`F</t>
  </si>
  <si>
    <t xml:space="preserve">_x0018_êlù¤O4z¥q›ÿhR¶?gî^	Ý‡ßì_x0006_/AÇ(0&gt;Ÿ_x0007_šà_x0004_ÝD´'fÂõB–•~&gt;:G¦_x0011_Ûë2_x0015_–óÇŠR"ÇÒÔ_…Y¡Q&lt;‡_x0012__x000f_‘6aÞáÙËRîPï_x0002_L=m“ó´‰_x0005_½/Ù¼N2ü 7/±D–ÑlÚ)_x0003_ªÞ¶……ªÄÔÿ«Œ¦6×Ékéõ¬_x0005_¬9l¢!"©y_x001d_Ì‘:[ïšfÌX_x0007_W1n1ªxCjá÷²c7‡`Ãþxd±”t…N_x001f_ë'Ò…ê[h_x0012_#[]_x0002_—G$©£ò'&lt;3-ñ_x001e_ùçà_x0019_CÌ =0·ÕªˆKdùBJª_x001f_äMœ¡·_x0013_§Ç«r&amp;UŸ˜</t>
  </si>
  <si>
    <t xml:space="preserve">k¬yÎöœ2©6	ª_x001c_ˆÊµ_x000f_“ÅÀ_x0018__x001f_’[6²_x0010_ê_x0015_ì&lt;ˆnÒt_x000e_‚~µ_'o×œ”SM_˜æƒ(œNOYAt=æ9g€¹—n_x000e_|BŠ H_x0004_€_x001e_&lt;&amp;ªn?‚Ò__x001b_ÜkF5áÍmä¨$ZF«®™Ž_x0015_8jlÉ–àW_x0003_ë_x0006_aþ;{Dà-˜Ô7Ì"Þ|&amp;_x000b_9šcZ8RmÔ_x0002_–}_x0004_%Án÷r0©¹_x0015_3ÐAá_å9_x0011_˜šƒ[Ç·e˜ÎÐJz®öè:æwæ_x0007_¸Àîá_x0019_\]6ç_x0006_Cäê[ =Ó†Jl K£„¬’</t>
  </si>
  <si>
    <t xml:space="preserve">í•cß§çe2-M†úü™üÞBÛb…6RÎFÃµc³p_x0002_¡w¡ÞÕxâ„ßîv_x001a_˜‹Äûw9»_x001f_E/Û_x0015_-¶6Ç1^/ŽTµ_x0014_Öö‹UÆñµŸUÏ_x0001_Sˆ_x0017_!óq_x0012_¯àæBè.îÜ</t>
  </si>
  <si>
    <t xml:space="preserve">®ßêèÙ)r·Y7D|Dé	b®@y*ÂÉâ³„øyØó2_x001a_—yÎÝj%_x0019_oÅ¾ÄívÏ²¨¥coˆ"dßJšpï!Ä«ô_x0011_‡_x001b_iCòŽ_x0001_ZO:V_ˆ'</t>
  </si>
  <si>
    <t xml:space="preserve">¢Ô^Žà_x001e__x0019__x000b_£IsÕS_x000f_u¡©À†r³“ÑâÛ_x0005_F=&amp;c‡v</t>
  </si>
  <si>
    <t xml:space="preserve">‡a¹_x0002_s-×H‹_x0005_móÙT£</t>
  </si>
  <si>
    <t xml:space="preserve">_x0007_˜ç®ˆ÷ÝWù¬G8¢ìD|+WÝ^EFÁ²l;Y™@‰³›òƒdÉWß×¦½©$Bü(à_x0016_ô</t>
  </si>
  <si>
    <t xml:space="preserve">BXk&lt;òñ×B_x001c_×dû‘’“jÙl&lt;f’å¿‰…¤K ˜#Ë‡ _x0014_Ó4Ð4úó‚ô&lt;PT†¾ô¹</t>
  </si>
  <si>
    <t xml:space="preserve">ûœ‹ÀÂvV®­z&gt;R)»Í\_x001e_`‹¾ËØ—E2_x0014_:_x000f_D_x001d_*Ö_x0016_É®8’Cq9Y#ÝJ_x001d_mˆ±Oå_x0005_X "=dí¨_x0008_Å_x0010_²–2«</t>
  </si>
  <si>
    <t xml:space="preserve">\_x0017_?Ø×1„aÝ€#ÒÜ_x0008_(‰&lt;H†“l_x0017_èÊÅ]¹˜_x001d_Ë Ó$ 35BFò9ÁÅŠ©hÌ5Âþ„µ¸æ‚áOL”Ýâ½4ŒJŒS¿ŠÍq†¹¿4A)÷zpkSŠ4+àN“&lt;_x0012__x0016_ ½_x001f_Z_x0008_’Q.6_x000c_Z²_x0006_³®‰</t>
  </si>
  <si>
    <t xml:space="preserve">_x000f_¿™“!˜–+Mª_x001d__x0006_bD¶qç_x001e_¯ß¤d_x0003_hWm’_x000e_‘8^æ6ùõZœöøñíBÜçbgî¯_x0012_f§¾±8±ÇÖ¡%ú)Á¨ŒÒK‘4_x0019_ô¦{UTºl†[}]·Më;‹ËCZ?¿]¤dÞa02</t>
  </si>
  <si>
    <t xml:space="preserve">û3œ§Lè''_x0013_$—ótKe[‚R®jÛ”V’€ËÅÎ._x0017_ñ_x0007_LNÃÙçØ@Ü–Ü°»&gt;d‚¥ÞY«c1Ú=1´¥_x0008_žè_x0013_¥Õ¹s_x0003_­Ë_x001a_öx_</t>
  </si>
  <si>
    <t xml:space="preserve">_x0010_÷ßüS_x0003_A/#Õd¶_x0005_B‘_x0011_ƒX</t>
  </si>
  <si>
    <t xml:space="preserve">å˜X[4ÁÝ/†’KÒÒÙàjÑÚ_x000c_‰‚Kì-¹B¡`_x001f_3å_x0013_~ŠôYe4‰_x001c_[ž¥Ç)ç„?¼X¦Æ_x000b_é¨™_x000b_sÁaiÞ</t>
  </si>
  <si>
    <t xml:space="preserve">o_žöáò_x000f_ýT_x0012_Þ_x001b_&gt;zV_[`LZubŒÈöÿÈÈ</t>
  </si>
  <si>
    <t xml:space="preserve">ö‰_8x$ßP_x0014_yÌ-jÌ%7ÅHû_x0016__x0007_ÇÑ¹¸³¿=2â·q_x000c_¸‚¿#à»—2aÆÏ&amp;_x001a_5p'®è¡ó_x0013_21_x0002_Tœ¾×_x000e_J%JÙ_x0014_¶}ŠôA”V _x0008_Ø‚_x0003_¨ò‰</t>
  </si>
  <si>
    <t xml:space="preserve">óN¤¦_x0014_Ú²w³…bG+^£¿P®e£Yëþ¯à\é/:´ˆQ‚¡_x0003__x001d_±Á?«ÊWEyÊÁ	IËžUuÂìkÜž¨…\ìü×ä*øªWa£|©Z$å]©_x000e_F{×XW"IwÚ½)„BŒRQTO</t>
  </si>
  <si>
    <t xml:space="preserve">;E–+ì_x001c_Í.c•òSä&gt;Uæï€jÃ¹d9/hò_x001d_Ä¦=cWi_x0007__x001b_^HrŒ5_x0004__x0003_c</t>
  </si>
  <si>
    <t xml:space="preserve">_x0010_²_x0011__x0017_K•#Ä©Czp</t>
  </si>
  <si>
    <t xml:space="preserve">æ»¤ûs´pÍ/Ôû¦°&gt;á™„_x001a_j1¦û?</t>
  </si>
  <si>
    <t xml:space="preserve">ë)øØ6Ç_x0004_SŠÖC_x000b_ó#”_x0018_ÜÚ´Ãÿo</t>
  </si>
  <si>
    <t xml:space="preserve">¤Pubv¢7l~Íî_x0002_å²_x0007_­¨Ô›Íâ‚ö8ÇÍˆGÆBmo_x0018_&gt;¦_x001b_ÑX¥:Ew÷±ÂX1ÊD?k</t>
  </si>
  <si>
    <t xml:space="preserve">ù_x0012_ÂO«Žƒ_x000f_Gv=ãT@w_x0005_À_x0015_0OÚ¨Ñ€×Û‰;¶_x0005_¾[M)’†I_x0015__x0008_ºgõ_x000c_¸)ârF</t>
  </si>
  <si>
    <t xml:space="preserve">³_x001e_UÐ ðë„¨Ë[gùÃrs­nO(_x001c_wD_x0008_+S¥ûØ_x001c__x0003_4dÿ€u¯ùó¡ï_x001c_Jb:ÝŽ§_x0014_h_x0003_&gt;ö_x0014_ýÖ»Àw6ä-Ë¹_x0016_:WP&lt;æ_x0004_p*_x0016_eau²x§ñXü›¹ýQ_x0017_MjU9Ÿ°Ò</t>
  </si>
  <si>
    <t xml:space="preserve">Æ.qf±A²HY·6Ý_x001e_}ç;ŸLå_x0019_×‚ö3Ö_x001f__x0010__x0015_á	ÐÄHb</t>
  </si>
  <si>
    <t xml:space="preserve">%_x0019_…Øç™ÿ;z°X«_x000e_\ƒuÉa[Yˆ_x001a_ñ</t>
  </si>
  <si>
    <t xml:space="preserve">G×†ZlVÁ{ÁêóðéÚYYk_x0001_IÙÖEí=ë“çmÛa_–_x0015_šçK‡7C_x0001__x0008_7Ú_x0005_FŸãíºuƒú52çÔ1ÏÞ^|_x0013_°_x0018_Œ^®_x001f__x0003_ò_x000f_W_x0012_ïvÍPõ™H¢¿"Õz–¯î'6ì_x0004_bæúî a2R1ä_x0007__x0003_0_x001e_Tò_x001f_v_x000e_ûüð}Xüä¿_x0008_~D_x0015_öáåÀ._x001d__x0018__x001c_:_x0011_2ïä#_x0002_¤ƒb|1/Gé_x0010_¼Í_x0003_h</t>
  </si>
  <si>
    <t xml:space="preserve">A’è_x0002__x0005_;­</t>
  </si>
  <si>
    <t xml:space="preserve">_x0004_üèÜQÇ…°Û'_x0012__x0004_Â6_x001b_¦_x0008_]í_x0008_¬U­l£ü&amp;¡Ù±oÇØëì“‘_x0017_ÊhE€W³/:*ïƒ'ÐÿQßé_x001d_©_x0001_÷Âh{ÿ÷]_x0015_dßÌºEä.O=Zv‡\QD</t>
  </si>
  <si>
    <t xml:space="preserve">_x0006_ª 0»Lë@ÕÒbv”_x0012_°ámß±ž¿Ûˆ_x0003_‰â€*mÙ|÷‘+_x0004_x¹Êu_x0003_  ¿Áp_x0008__x001c_äþÀ¯A_x001d_êööÊNUü_x0016_&lt;âø×FðÊ¢‹l.Æû4ï*œå_x001d_»y</t>
  </si>
  <si>
    <t xml:space="preserve">$²5ž7ÃÒ`Á_x0001_%ü¸J†b4·—±_x0005_´¤+·õ‚R_x0019_ê_x001d_‘~Ûq¹aêK¯Óã</t>
  </si>
  <si>
    <t xml:space="preserve">_x0002_˜3_x000c_þÕÊD‰è„8</t>
  </si>
  <si>
    <t xml:space="preserve">Š ]_x0015_&amp;_³_x000c_ÈÏDâ˜_x0007_7ÄZX1_x0001_Ô_x000c_D$&gt;¯õ”Õ_x000e__x0008__x001a_OýDÔ7Ç_x001e__x0012_Æ_x001a_ï_x000b_J_x0014__x0011_*_x0010__x0006__x0007_I’½(mÓ_x001d_OE_x001f_ë_x0016_Gô‹_x0016_ÌP&gt;KM¹ÀÐtÔ&gt;äÅ_x001d_Òm–6Â0[ÝMPá^“YÁõ</t>
  </si>
  <si>
    <t xml:space="preserve">‚ï_x001d_¸Ó)_x0005_$Ýã­(à½Âô?Žü_x001d_Ó*ŸÂ+á­[_x0014_ŒàÒ»_x001a_¡´zž;Æå¿Å"Š1cÌ’$ ·µpád¦+x¦!MÍpÉñÀG	¬ë·Lþ_x0018_®•_x0014_;ë_x000f_ð€gNu_x000b_Ï•Uç_x0018_Ù</t>
  </si>
  <si>
    <t xml:space="preserve">š®“†:’Œ_x0016_±ÖR­_x0002__x001b_tŠûŠ-G0P÷NX&lt;s_x0013_q˜'yœ_x0003_e6«w’rb-§B˜Åw_x0012_uÙç“åÑ´ïéÛ_x0007_êßÈ_x0017_ÞRGnÄZå©_x0008_û_x0003_¹_x001b_—}s·óÎž»_x001f_¦Õ·¶m&gt;²&gt; _x0007_&gt;³5JZx</t>
  </si>
  <si>
    <t xml:space="preserve">ÜùD®Z´¬‰…Œ	_x0001_b]³ièj¬7•ÔÓ§%k$O_x001f__x0015_iðUÙYß• _x0005_ÔˆÆID†;xƒ«_x0010__x0006_£Ë4µÎ’rßüÓ³t~ä½{ª_x0003_¤æh‚;|a?/µ×ã_x0018_*aŠì</t>
  </si>
  <si>
    <t xml:space="preserve">]þT1_x0006_²&gt;?Ä¸_x0018_Öøƒ_x0004_1†™)_n²à¿_x0005_Ö[ka‘=îËtF±ÆŸ½¢_x0004_àtûÑAúN[Þ×P{Bµq_x0006_¶b;TpŸ_x0008_sç°Ç¥°HÝú¤3&amp;v‡üäÂ£»_x0017_SË_x001e__x0002_(âŸXQî_x000c_/¸à7ÑssÐÏG¤z†CÐÊœè‡›\Ä`Jþ_x001d_</t>
  </si>
  <si>
    <t xml:space="preserve">WÃ_x0003_4™_x0007_ˆ¦_x001d_ägðj¤¯_x0019_ì×{½íïóü×À_x0007_®ô[ªžŸ/_x0016_Þç`ùã­Èýý4`e…Øñç0¹zx)‚_x0008_ý”Vêà£4‰¼ÇžøZÔ_x001c_[ žªï_x001e_@YýmW_x0018_</t>
  </si>
  <si>
    <t xml:space="preserve">"çÉ×¯</t>
  </si>
  <si>
    <t xml:space="preserve">NVì©ÁiÔ¯î_x000f_‡p.Á&gt;q&amp;9ù¨Â±ˆ?I°˜Ç_x0010_DÐ¿ÆÝ´c_x0006_î‚‰ÂŒ™ó°”Â¶Ô¸Ë^½–_x0015__x000e_ru_x000f_ýð_x0005_¯F1ºq“6ùy</t>
  </si>
  <si>
    <t xml:space="preserve">_x0016_)ž_x0012_|º_x0011_ûßdM8øä{Ýä£ÏHaî¡</t>
  </si>
  <si>
    <t xml:space="preserve">_x001d_üÉ!óùˆ_x0006_UG_x0011_!_x0008__x001e_Ãã=_x0004__x001e_ëªþB·Ö±î_x0003_KëJÚ…Ñ&gt;_x0002_ÁF*Ò8_x0003_1U)­vÈk³Üpš“[qeãnJ^»ÿÂ²rá¨rœ-r€¼Å×'ç­ny®øZl_x001f_íôøo¡ë±¾ÐeK-_x0010__x0008_½ýäLÜCÈ[ÁÉñ</t>
  </si>
  <si>
    <t xml:space="preserve">£_x000e_'ï8moøá$	ëY8`•ðX</t>
  </si>
  <si>
    <t xml:space="preserve">õÈž|´›©æ@Þº”‚µù_x0003_ðÇé£œ¼„À¥´–­lÞR\/f7¥z</t>
  </si>
  <si>
    <t xml:space="preserve">*_x0016_OÌy„gžž^_x001f_5Ü}Zè\</t>
  </si>
  <si>
    <t xml:space="preserve">ñÊ¯hŽ9T__x0010_¾èD9_x001c_°Ý¬w{_x001d_ž ›Âf{”h•¸x±û×…	Í…ª@õ_x000f_ÊÖ' °n(_x0015_CU‡p™Ç)_x001d_(åÊ_x0011__x0016_ÐyûÖˆ_¸_x0011_héi_x000e_6ÕÓ§µ_x0012_K+ê%¸_x000c__x0019_¬9ÎF…²C	õæU£ÚKZÙ_x0002_DÇóŒ…=¾'_x000f__x001f_\Çø¿ª}G—&amp;ëœÓgâ_x0011_ŒT§ëêN_x001d_ù¢I^ÓÙ×bù©_x0016_4rÌjÿ\Â/làÑÌ¤c]þ§¿&gt;Ánúê/&amp;¥*Û4Ä£hU;æõƒ‹qÛÎí”ÂT§_x001c_¿NoE_x0007_9î_x000b_ùU_x001d_E"0þÀ_x0001_û›a_x0019_˜PÂm_x0018_øñß³2@_x000b_ÅÈ_x0005__x0018_F­ã­‰ï„Ú²†þ–õ:µÑÕ´_x0002_Þe¯sÚ™ÈÆrÞëæp_x001f_=</t>
  </si>
  <si>
    <t xml:space="preserve">+X„“_x0003_pÒ`ÙÜ–òûhô&amp;_x0007__x000c_÷“/«ýþ¢_x0019_Á-_¤Ihø»—_x0010_VŸ_x0010_ë„ ì0hDäp7a0¨+pŠôÍ_x0016_Ì’Ëôc÷&lt;z6_x0019__x0013_ÞùBªI¾½žT`÷¢f:©WÔ_x0010_cÒ</t>
  </si>
  <si>
    <t xml:space="preserve">}Æ§</t>
  </si>
  <si>
    <t xml:space="preserve">_½oˆi¤äY¾ŽÑ_x0008_¥ßˆu+g;ÖÉäoã_x0018_ÍŠj_x0017_¿\žR ã5×Æ_x0013_þwŠiQÒÙ‰_x0003_“_x0010_AD7÷ÊO _x000c_¾	©/*_x000f_4ô-ÝLpnjõ"ŒË›ƒ£ÂèG•&gt;U·ÉÜn¯d#ZôîgTR•_x0003_rüZ)_x0013_Š_x0017__x001a_ÄB²_x000e_ƒÕNÉ¯óGT=A¤ÐB¶Ç+ÅòJ/}É7ebÛ|L&amp;·3?¿Âü	j7ISkKØ†‹Ÿjy–M£û-Ä2~xZ‘ÂÛ_x0002_œë_x0011_Ow‰S_x0010_õÊ_x001a_' r_x0018_^¹’á¡WÎLÂÀaƒœ’v!¬;q&lt;Þ¬F®/¡_x0011_n·XŠb¬_x001b_</t>
  </si>
  <si>
    <t xml:space="preserve">hnŒÿ!VI¨_x001b_‘dŒ_x000e_‹ƒ’_x0002__x000e_f_x001b_&amp;A§‘_x001a__x0018_àU‘ÇÐ%_x000c_{™kµaç›_x0018_Ž_x0017_ÛF–_x0015_¦+*×8§_a8_x0007_Pèˆ»¿}î_x0013__x0016_ÉE$7ª_x0008_(RmMá:['i€µ)ì½mÞ;vã_x000e_|¨_x0007_o_x0008_Ÿ@ûþ)T ¤;ôr_x0018_†®3}â|qJÿ_x0016_xJ6Eö8Œâê½×îË`_x001c_¬Ú¥S1Ö òˆ0¨_x000f_¿:334_x001a_l•¢_x0007__x0010_+_x0005_¿L–|Ðý¯¶g‹Iú»´_x0011_J‘îæfú_x0011_Á àñ_x001a_¬q±G×dÀy¬K¯a_x0018_í9´þÎ™È Gb†“†üþs€NÍˆ¤!i_x001a_ÉéO‡¦áÃÉ_x0019__x001d__x0016_®U_x0004_ïÀÀR_x0007_mÉD­\ fJ“²ŠNX¥¶•É­_x0014__x001b__#Á;ä`ý§•¥_x0019_±¶”ËQC˜£^¦§'_x0008_ñ2íšrörkÄÆ›þÈÂûO*É«Üé0ûŸI4c¹?zh_x0004_)’_x0003_bš³.Ù.[ª·ÒašŸ^óKmç‹¡b{¸°SÛŒg_ÄÁ}­_x0004_#g²~–_x0019_«›À _x001b__x0015_qpF¢VÓj_x001e_U–³ñ»"_x001d_xŽ_x0011_àXƒ8®Rò_x0015__x000b_qD·Y+ü—¡_x001e_&amp;;&gt;î</t>
  </si>
  <si>
    <t xml:space="preserve">ñ|ü­…9 AñF¯tñ}ªMäZ</t>
  </si>
  <si>
    <t xml:space="preserve">Ý›$·&gt;¨_x0014_šF§‚ð¡Ý¿R¨‚_x0010_“Ó×+ Û</t>
  </si>
  <si>
    <t xml:space="preserve">e_x0013_·#‚MÆW˜à« ævÍ›ù2Ä_x0011_ÉWƒˆè_x0014_Òz_x001f_ˆÐš_x0018_</t>
  </si>
  <si>
    <t xml:space="preserve">öÛj¡$r§_x0007_b_x0017_“Ã2f_x0014_|_x0007_ä</t>
  </si>
  <si>
    <t xml:space="preserve">.~í^6NYª)íÏ_x001b_YWWz</t>
  </si>
  <si>
    <t xml:space="preserve">Ðg_x0010_Ð$oíÉA)ÈF&gt;OÁá_x0010_) _x001c_³§µ</t>
  </si>
  <si>
    <t xml:space="preserve">¾_x0013_Ù¦ës#à¡ôÐ_x0010_#JS]&lt;B_x000e_ü-$_x001a_n¦–ÿX_x0013_!¬Ò_x0005__x001e__x0012_9™ ‹¶Ç_x0005_GÃxVY_x0004_–V&lt;È_x0013__x0007_ç [WK÷¿ÿïùN¾_x0011_“¤__x001c_ìqÜŒ_x001a_B·ò@}_x0005_˜Æäò²˜L_x0018_m|†Ü¶ö&amp;eÿâ—H¾ê_x0010_€ë_x0007_Ø•ÙâY—eN_x001b_ÿoW³’</t>
  </si>
  <si>
    <t xml:space="preserve">Ëš»Eç4_x0014_îµÉ°s»æ_x0005__x0004_ÁUÁ˜</t>
  </si>
  <si>
    <t xml:space="preserve">_x0017_ü!ˆ*Â¶._x001a_Gï_x0015_þæ$ä_x0012__x001f_ˆ_x0005_å82#ƒ[M_x000f_à_x0004_ŸÂî˜“‹ŒDÊ‚Û_x001f_y±\XrAÙ¨Ä)b</t>
  </si>
  <si>
    <t xml:space="preserve">NAµ*²—Æ_x0018_qŒÎq¢o0EÃ›ªÅ_x0008_Äð&lt;~ë&amp;rÜ_x000e_ÃæãjAß3`‹_x001a_ÞÒVºZ%Ajo)aÙ‡$!:ª)Ñ°Ž´_x0002_‚ÝÓqÂïéq/ª_x000f_—’|{õc‡_x0011_I—Ò‹ïŽ6lóTQn-ì_x0014_u</t>
  </si>
  <si>
    <t xml:space="preserve">ªà=_x0011_úè|n/þÝi_x0002_óÇ^Ö_x000e_ª._x000f_¬ð</t>
  </si>
  <si>
    <t xml:space="preserve">Œ½6û=°†)</t>
  </si>
  <si>
    <t xml:space="preserve">Lo)7âA_x001f_7tZ|˜€ìSµT}1€†ãœöþö</t>
  </si>
  <si>
    <t xml:space="preserve">o[~:-}_x001e_M'B;sÆKÜ••_x0011_Â€mÂ_x0012_ÀO_x0015_Í_x0016__x000c_ïn85¯NXc_x001d_{ÃóÿôÇÃK_x001a_ûOed?q¶_x0008_©™_x0017_Ü+î×1äP_x0004_k²Egtø“	_x001d_ïKzØè&gt;ez_x0019_7“*¢\lÝt_x001b__x001f_×@‹¡‰6'”	_x001b_…</t>
  </si>
  <si>
    <t xml:space="preserve">_x001f_ +Ælw¬°ÁÊºh•"¨êªtOx\ìô	4_x0013_ë/_x001b_š‚_x0005_-‡þ_x000b_ŸôÓòœ¾¨¾Lˆœbô—æ{¾39j_x001c_Ïƒ_x0002_¤Ë9R“é_x0013_°â Ê×¿áWß_x0014_­râÏîñkjÕ9Q¬$?t_x001a_h2_x0015_Š/zÌ^_x001f_³B$•üw9Ø_x001a_1°ýðX¶€=q_x0003_ñ~h÷W’¤*ž‹õóo©K4ñ\}]K„n_x0001_¬ô]‚_x0010_sUuíêtXÄúzo¹ãÐn&gt;Üë_x0014_+Ï_x000f_Íÿ</t>
  </si>
  <si>
    <t xml:space="preserve">Yõr‹c¾_ýO“_x0013_m_x0013_F_x001b_±ÏWýO‡`å ª´8Ñ¡</t>
  </si>
  <si>
    <t xml:space="preserve">/ñ_x0011_yâmÈ¢MV5-Œ0_x001b_ãÝ_x001c_1_x000e_#U_x0017_o_x0012_–k4_x001c_¹Ÿ1Ù&lt;u\ÄÁØzò[Îrì¦_x0008_œ_x0013_n“_x001a_ÅÐúH³Cswïía_x0013_[~_x0010_–_x000b_Ç_x0004_ÉÁJ¼dôÏ_x000e_ä9_x0005_å[vžðÕŒâ5ìºß òžÑýä½H¸_x0004_i¡€_x0008_Pyú(‡-áØT4&amp;—7Â €73ØÁÜ¤¯·§ïÁ´ñä³×ÿƒ_x001f_Z_x0014_V]JeP#ÀGo_x0010_0ÁïE„Ä4éúuaj_x0001_…p_x0008_9Ö_x000c_·_x0019_ªKäš‹ìÎfín®_x0014_</t>
  </si>
  <si>
    <t xml:space="preserve">ä±_x000e_kœ"‘RÇ“ÓŽmøœAU¿8¬ÐfRAGjÛYŸ(à'}_x001a__x0017_Àmã!Ã‚_x001d_–sƒrœ‘=J (Iy˜a$¿_x000b_®ýêpZ}ä_x0016_‡Næ)ë¯ð_x0018_á¼—ˆ)ûñ_x0012_ø/ °âö9‡4¼_x001f_äpz_x001a_V!æwíoí==Ï®õô[äÜæ_x001e_</t>
  </si>
  <si>
    <t xml:space="preserve">¸ë</t>
  </si>
  <si>
    <t xml:space="preserve">_x000c_d„œ´ÚQ…#IN†àWˆ¨ƒlz)Ž2Ë&amp;_x001c_</t>
  </si>
  <si>
    <t xml:space="preserve">ÿ¦½b+7Uvm”˜kO'ÀÀX_x001c_üß_x0019_éB2Á</t>
  </si>
  <si>
    <t xml:space="preserve">‘öh¢ü.Äë9ÜÚ_x0015_Vä]_x0014_ÃYàÛL _x0006_¼(¼´_x0016__x000b_«€·3D_x001b_ƒ+ö3_x0012_ohz°Ìª85%˜Ã´ÑNó\	'è¼\ÏÍ_âtLuõ_x000e_05Ä©í_x001f_l˜2Š‹_x001f_}o‚p#©Òi7HQUŽéò£5§Õž¾Ç_x0014_0¸ú_x0013_w’¼mSËz8Å#Þ{‹_x0001__Á5y¹Îž_x0001_è)_x001a__x0008_úe9ñNÐ‘¡à:B8_x0008__x001c_«]¶8»	i_x001b_%Z‚ðÜ_x0006_</t>
  </si>
  <si>
    <t xml:space="preserve">q©¶³“.Ã¼U_x001c_‹dy‰’gE›Vª‘|æÃ§iûk-õë‰#3_x0012_.L_x0013_V“_x0017_™K_x0004_˜</t>
  </si>
  <si>
    <t xml:space="preserve">ÓNcý‚OY_x0018_P«–d†‡t_x0013_%2_“ø·9Ì=fÛ–˜®=L#i“l’JŒƒcâzù2m_x001e_ã}Äù¼ê½Í_x000c_Í¿Þ¤VMÈŽÝmGÁÊÓ0?*_x001f_tnUµQ_x0015_´×";bÑûÃÂ¶ˆhº _x0018_‹Ò´ENC&gt;_x0011_„&amp;šŸÏ®+ÿÆ*è¨#:S_x0010_X˜ÚÏæòSÎ–1b`XûÁ_x000b_ìz_x0019_“IÜVë¨ÌéA_x0003_löZz</t>
  </si>
  <si>
    <t xml:space="preserve">Ä1ÜÞyéH@Ñ/ƒ4Í¨Kà_x001e_‘ Ñ ã_x000b_¦Ù_x0003_Þ`¡3_x0011_¼_x0007_Õ_x0004_CçÈŒæ9_x0008_â/4]_x000c_Àë)UMGµfðÖñ†—0s_x000f_oå	jÙ&amp;µU–W_x0014_²_x000e__x000b_'_x001d_”_x0015_6_x0013_}b_x001d_(£!º.uÓG_x0016_!eD³9ïè+›_x0005_å_x000e_ié01_x001c_&gt;‚…íëå–\Ê</t>
  </si>
  <si>
    <t xml:space="preserve">u_x0003_ópÂ7ÅR'_x0003_qñs_x0008_‘ÄÁäúfîbE…xnæ2s§.	Û£Ã£ÀB;æv‚ëBÂ(|_x001a_	ê_x000e_8ˆ]L¾_x0011_™&amp;K&gt;4Â$4¶_x0007_	x§ky_x001b_„Er_x0015_ªùçpq¹Õ(©ÍLá'‹÷lŸ_x001f_xæìøøÈ¦MvÍ%JxoqË_x0012_T@_x001c_‚¶ÇŽÒ×÷}IùB»C_x0011_y"_x0007_–q¥a§¥s‰ê‘Ë UÛÀ	¹“³_x0016_Ÿ£¢t}¸«x„[«Žb_x0019__x001d_áÝ¹®¡_x0001_\_x0016_×G(_x0011_W&lt;¿ªdA3u)ýÂD_x001a_ñBëÄ_x0008__x0008_šC'òaPð_x0002__x0002_8²!(_x0006_._x001b_¯3¦ôáŸ_x0015_¤‹ÜW£</t>
  </si>
  <si>
    <t xml:space="preserve">—{_x0018_^JMÄÑQÜÆfÕ_x0007_n?ïc?’ÀH~_x0016_:²Àïý</t>
  </si>
  <si>
    <t xml:space="preserve">¾ÊTýX±Ø6µ¯­Mš…gÓÑW_x001c_¹_x001a_hxá’{_x0007_</t>
  </si>
  <si>
    <t xml:space="preserve">P³“&lt;‡ýúqÕÜ’$7i_x000e_ùÏ_x001b_öH‰ˆöj^åºU­ê_x0016_QÛFÉ¦</t>
  </si>
  <si>
    <t xml:space="preserve">QÜ]OY´:ð«.Â_x0005_P1{!\´Sîfx f™_x001e_Âÿìò_x0002_¥PL_x0011_‰t÷ìÒçXõg6DÀÉg)°©_ö_x0004_¸6š	v§Xhò`CVñ_x000f_™_x001f_g…„ü&gt;_x0006_ì¼Ï¯AŽ_x000e_I¹›</t>
  </si>
  <si>
    <t xml:space="preserve">Ë_x0008_h&gt;T_x001e_ˆÝJjöŒa_x0015_4]VÄèÜ¨‰doAÿ_x001b_Œ“º1KÆè35¤F¸	“åá_x0010_ä»oÁÒ£Á®i(ß_x0003_[öU«à_x000f__x000e_ƒ:˜3îÙ/G+„ÁQ”]6õÚ¯-ñÈ®6Ï_x0004_ç¿£û›ÆFo5h¿*¦Ùí½ÀR_x000e_ùwÇR§P—_x0018_Ã¢Šð„»š=TYYkývÕÿ/Eìþ¿7_x0016_\}q?¼¹ð{ÒFNh5øÑÈ&lt;_x000b_’citµß_x000b__x0013_/ h¤ßådzŒÖ2X#_x0001_¡!tE;á—=1D‰n_x0006_ïí0%ãÙíq}_x0017_£|ýä–;&lt;èä%ÔƒF}–dliM</t>
  </si>
  <si>
    <t xml:space="preserve">â©_x000f_Ã¡Ñí²qrôõ…_x0015__x0014_®!±¸ËAÔ˜ó¹x.Õ_x0007_Ñ³Û_x0014_.Ëìiƒ?b€×)ÇŽ®þ‚ýÃîŸüd“(Øà#îBÜø]ÿ_x001d_“_x0008_:­?_x000e_iŸ‡@?ÈÅ0Ä´¾A™ÞŽú;%B”Å_x0010_vƒhpõj"\MlüY_x0005_îö_ËÊõÔ&lt;_x0016_ÿÒ_x0012_ëÕ$_x0016_ÚÚF_x0018_[1ÔŠ–ÊZøéÆÅ¬g·ÙFûªyµ0å}æU?\SÈŠ_x0017_»Žü_x0005_Mö‡¨ˆ_x000b_S§_x001d__x0016_ô‹_x0007__x0011_ûùA°ÜÂÐ/Â1:"½²c/¦ÃKr˜¥zŸÛ4½¯vŒ™c_x0003_†î\aÂëì\¢ã</t>
  </si>
  <si>
    <t xml:space="preserve">_x001e_—øÐaeò´O¨7úŸüþ`íi°:ÊŒ¢_x0019_Å‘!z×C_x0004_w_x0001_X–*°€Ç3^_x000b_0£¿_x000f_8‚C´_x001a_v4_x001c_ÐJ…uÅ÷åŠ¬_x0015_áº±³þ3´_x0005_â¡&lt;:e£_x001f_	¡×÷b‡÷^ÔXm\_x0010_­öl&lt;À9]¼Ë©ƒÓÐ0ñô=çI_x0004_mLc_x001a_t[úË&lt;8?«W¦©z—ãü›öÂy0n[Œƒ4_x0004_‰ h2]F_x0012_Æp…_x0019_Í7b_x0006_³®ô‡q «³Õ0}Zr¯?ÞžÜ÷ø!:RuÚ”Ô©bûá›_x0016__x0015_®_x0003_ÿ¢‹+_x0007_Þ	™ÆÀðVùÒUè~[{Bjrëãö_x0007_¡NœÒ1fí¸›…_x001c_ª°õ‘3&lt;8H@êÓÒ_x0012_÷_x000e_ÅD_x0014_¸³*Ä“å¾àõ”DjZkyÚR6C¶ ø‘ì_x0006_-‘‚`t¨š</t>
  </si>
  <si>
    <t xml:space="preserve">hØs$4_x0011_</t>
  </si>
  <si>
    <t xml:space="preserve">A$£¥M†—Y`_x0010_7¼Ç§ Å¿_x0007_ö6¾Â4÷ÖZ¸1Lâ_x0017_îÐè_x0006_&amp;Z¾¨Ïþÿ)ðlƒe‹°_x001f_Æ_x001e_»”±‹!»x~j4«”"š€ÞÀ_x0018_p^ÑÀÚˆT_x001f_õ]ÇÞÁáK</t>
  </si>
  <si>
    <t xml:space="preserve">_x0014_Ó‰œ¸z_x0001_¾=Ð¨Èc_x0002__x0005_;ßÚT_x0001_`CH¯œÎÂ_x0019_dÆZš_x0006_û_x000f_&amp;&gt;$X¬Góíçîj¦MÁíCZÃõJ8˜`„ç&lt;Õ_x0010_g.á¸ÙñUÐ_x0019_ó;1w2¬&gt;/˜N_x0015_Õ_x0019_@	1ÅìH#õÚöyWþ;&amp;10ÐŽ¦ðéd½–‹m„}Á‡i7&amp;ý_x0013__x0003_Y_x0017__x0014_a©/Ÿô(ÛÔ^íÕÀŠ³˜^Þ_x000c_–_x001d_ûÊ„Õ_x0015__x000e_·$É_x001c__x0001_è±k_x0006__x0012_4â_x0012__x0018_ÂPÊžÍ¼ß=×vR„¯zƒf2·Àl_ÛW”˜Q_x001c_Ô¼$˜™®î5Õ†C’J}×6zÏ"+â¼Úf{Ô–</t>
  </si>
  <si>
    <t xml:space="preserve">0ˆüÃä×</t>
  </si>
  <si>
    <t xml:space="preserve">…Õ¶Wxí‡Áœ.ñHP _x001f__x0019__x0015_0Þ9_x0012_Ë%â\ÑüåxbÂ¢äÁJÖ®â&amp;_x0010_4_x0018_sEj¦ÐÁ-ió_x0015_û;*_x000f_Áþ:eç«7ë=AÖ_x0017_</t>
  </si>
  <si>
    <t xml:space="preserve">õ~‰FUùË=Ó_x0006_t_x0012_/ô„x‘áü0ü\¦°š_x0006_´#™»ÒÔEø¸_x0014_•»:1‰¬É™Äi_x001e_’tŠoÉ_x0019_sú¹íø…±·´_!boÛï?EYãÿn_x0003_LA¶þ_x001c_¿ _x001a_KM›j_x0019_k</t>
  </si>
  <si>
    <t xml:space="preserve">:áÌÛ_x001e_:Ê¶Lí_x0018_4š+cì]ïÜßµEÏ¢ízx_x0002_UÏ©h9U_x0003_ã_x0013_µd•0ÿ†_x0017_‘_x0004__x0017_vœ¢Ï5]y/ÊBÎOyÿW£:˜_x0006_Xb%__x0016_©£Ô8–dšÞN_x001a__x0014_løëÜa\‹_x0011_§~*Ÿ#•›è®žëÉHXi„‡)S‘½É’ÝÊƒ¿P‹’”×¬÷ü›ºÃŒ‹•­_x0004_ _x0004_¬ÿW_x0018_	ËQ_x0004_å»å‰E_x0016_—©¥RI</t>
  </si>
  <si>
    <t xml:space="preserve">ždÊ•/_à ¶è_x0008_'_x0003_òuVçVç¢\m½””õ£—Å_x000e_»	¿õú[Õ»o¥\ÔÝ¦¤ã_x0006_~¿_x0008_h¢-%ïBjfª'"+Ü™÷icˆ_x0014_üW¥…³ä_x0006_Xé·Ø–FÏÄvL_x0019_•¿ÑÆ¶1ª@ÀÃº´”×ŠjÆ_x0001_5w{ž­ùÂ_x001a_šzÓ</t>
  </si>
  <si>
    <t xml:space="preserve">~y\Ð2ª6F¹H»_x0018_0”ß"’dˆ=Ñ˜nÏc˜‚¼·Z_x001e_@´_x0014_›ÙAÙ`XÌ‡CR§_x0018_p&lt;¸ñ_x0011_ðãò</t>
  </si>
  <si>
    <t xml:space="preserve">î†¤iiÙpöý_x000f_J¿_x000c_`7øÑ‹0L·ŸÂžêïÀ´îŸID§ëÒ5R_x0003_éË]ä"§¿HÆÐi*</t>
  </si>
  <si>
    <t xml:space="preserve">túÖç…¡</t>
  </si>
  <si>
    <t xml:space="preserve">Œ</t>
  </si>
  <si>
    <t xml:space="preserve">í_x001c__x0007_&gt;çÞet¥’|P€æëV_x0018_ƒJˆÔ4€ú–{¢¯Å[.(û“Õ¦Þ_x001d_ðë½6õ‚²—6A*OØì@¤_x0013_ëŽ¦¡AØUøi{L·Ê8H/_x000c_c¥ÜxÚ…^_x0019_ÎtcL°_x0014_¸Rt_x0018_`„h¯ûØ|¨€N_x001d_Lâ$_x0017_û†_x0003_2_x0011__x0014_‚Ý•d‘_x0005_\O«OK</t>
  </si>
  <si>
    <t xml:space="preserve">¼å_x0003_8ÂÉjdi_x0002_«õ=Ü	L&gt;FÎNTÂSdcýdÄ</t>
  </si>
  <si>
    <t xml:space="preserve">Œ»	È4_x001e__x000c__x0003_þ·w}|®Ö¨ÐTò1O…</t>
  </si>
  <si>
    <t xml:space="preserve">Ì Å]&lt;v¼sÎ‚ê¥Ñž_x001b_¢ùÄ_x0013_8«o»e9_x0003__x001a_ÀãøR`eE³âœ</t>
  </si>
  <si>
    <t xml:space="preserve">„V1æÑ²˜b	5BÄ±tcHƒx}_x0005_ØÏoÚ~_x001b_m0tK</t>
  </si>
  <si>
    <t xml:space="preserve">ªŠ\aƒA‹q_x000e_ýäÀ¿…C_x001d_YM&lt;_x0007__x0012_í§«¥ð|mÊ‘‹trxo_x000f_&gt;ÅÚ._x0003_›sµ€¢_”_x0006_`é</t>
  </si>
  <si>
    <t xml:space="preserve">ÊeµINw	ÛÖ_x001c__x001d_AmhIÔ[0³Ÿ%Ý.èPÚ«¿#8@`­´ä_x0004_¾L!S_x000f_xËµÌm÷±yže•„_x0018_©DÎÝÉqÇ"_íß[¤‰Id_x0010_ K9¦Í_x0016_„_x0008_Ó_x0005_8üšcJoÁŠÔ‰ê_x0018__x0017__x000c_r</t>
  </si>
  <si>
    <t xml:space="preserve">ŒiBð=8•Ûà¡b_x0010_2&lt;YÄØqpº5÷_x001d_l$çm</t>
  </si>
  <si>
    <t xml:space="preserve">£›</t>
  </si>
  <si>
    <t xml:space="preserve">™ºšÿã</t>
  </si>
  <si>
    <t xml:space="preserve">‡ez›XV'ã5z%ýÏpœ­‹_x0010_†¢t_x0010_H\—"d×"Ÿô_x0004_t_x0012_í!(YE' äÃý=(±_x0013_…4‰³ô_x0015_›ë©èÝÄ_x0004_õA˜Ð9”ÀFÖ_x0019_±‰Žv%ï’°Î²</t>
  </si>
  <si>
    <t xml:space="preserve">%¸¥aÜ[™i¸_x0011_éC&gt;›E–/_x0003_²µRhÿ³yUT‰_x0016_l÷_x001e_³·ïm9~4ÖÛ«}&gt;Hp_x0015_+éœc¤«5pùXÛ_x0008_ÂÎ™_x000c_m\‚Ý(Õ•¢Þ®}»_x000e_:ƒß_x0015_ _x0003_½{L;ó´ŽÄtîŽ_x001f_ÄNaaˆK÷ö½“•ð—­_x0019_5_x0016_o´guËÏe8Çîgl©_x001b_Øzá¥½†²žvm(ý¹¯Žæõ‘½œz</t>
  </si>
  <si>
    <t xml:space="preserve">ì˜D_x001b_]øÊ\°P¶ÙH&gt;€˜‚’|_x0016_ö^Ø”Ÿë:Y½S_x000c_ÙóD¸_x0001_`€ø“’±_x0016_Ì¦t)•ªr</t>
  </si>
  <si>
    <t xml:space="preserve">#X_x0013_r=Oš¾Ôõ§¨_x001c_âQ1_x0005_’_¢ AÉˆ‡¨5Ñ„ŠŽÛŽ…&lt;-Sª</t>
  </si>
  <si>
    <t xml:space="preserve">ä÷_x0012_</t>
  </si>
  <si>
    <t xml:space="preserve">_x001f_Tê_x0013_çrãû³újé_x0003_LB’î¯}à_x000c_1Ñ_x0011_;™Œ	æ*_x0002_—³ï@t·i|Í)‹GÒ¬_x0014_§_x0015_º&amp;áöÊÅÃd/Ä_x0008_ê$ª¯</t>
  </si>
  <si>
    <t xml:space="preserve">öU(×=B_x000f_&amp;r”/E8L™=Á›ÎAY”£4Y&lt;HÑ³Fà´‚š•tJØ«¸äð_x0010_ø_x0007_#Ã+Lò_x000b_&gt;¤€vb}ÚHjÓ©‹iÅ_x0014_9µ</t>
  </si>
  <si>
    <t xml:space="preserve">7_x000c_^Âñ¶’€fÇµßÖÑ¦çsëP_x0011_B4ô</t>
  </si>
  <si>
    <t xml:space="preserve">çj&amp;óþà_x000b_Í7ñ_x0007_ZŠž_x000f_|zê×Hö­4à&amp;!]_x0002_</t>
  </si>
  <si>
    <t xml:space="preserve">_x0012__x0016_À_x0001_€eD[Zß_x0017_Cˆ</t>
  </si>
  <si>
    <t xml:space="preserve">_x0015_¹6[_x0010_&amp;Y²UÁëé×¶î_x001f_xÝC‰8v[.«_x001f_ŽØß€¸µ*_x0015_òŸr_x0018_ÖAÜ¨¦º_x0013_…¤_x0002_Nñ|Íw—”šUý†</t>
  </si>
  <si>
    <t xml:space="preserve">Å¶Ãs57&amp;6Ú.2ø"_x000c_\É”{3[=_x0010_q1mÇÅ_x0002_&gt;_x0007_dÎ¼ö|&amp;_x0003_µ°n½_x0003_˜_x0018__x000f_E5ž_x0002_6%ª_x0014_ÞSììåN²º&lt;aÔbéÚÞöô_x001b_ö·š_x0007_àpÃ&amp;„ÃÛ_x0005_S]R‹Þ“|žÁ_x0004_Wx_x0017_[¶™_x000e_ç…)8·ïÿÕžh”þ+XlœDcÆ</t>
  </si>
  <si>
    <t xml:space="preserve">4_x0003_Ží_x0006__x0019_ÜÄ¼…¾=Ëéƒ_x0007_§Bzéñe_x001a_Ä‚ü‘†ž_x001f__x0010_×_x0012_	_x000c_ŸxNÂôD]Yp´ÄŠÆã¸£ð¾]Y'ÑyF}”8Ý_x001e_L¬!_x0005_^(_x0005_ñû_x0001_…„ç-_x001d_—N_x0011_DuÄÎEeU³BžA!GùÒŸ_x001a_\[nÁvŸxaÙžiröbWúˆ_x0014_a”</t>
  </si>
  <si>
    <t xml:space="preserve">½:•h!_x0001_n	/vcàC8| Ñö_x0011_ãI„8Ë8s4£_x000f_ê÷Z_œž¥ã«pþ|Pº_x0010_ˆ;Ñ¢g0ñF õÿ_U!WFd´ÒúVC$²eâˆç_x001f_z¨ÿL}$_x0004_a9ðÂ_x0007_AÖ²Xâ[Ä-*Ô_x0012__x001a__x0014_q•ð_x0014_°.)]§_x0014_¬*—‚l:Ïj_x000e__x0005__x000c_ûÜ°nÙ	qì…:§†W=•žÍ­oà®] O	Ôÿ^ä_x0015__x001e__x000f_0â†f§*ˆI'ªIIœ</t>
  </si>
  <si>
    <t xml:space="preserve">ä</t>
  </si>
  <si>
    <t xml:space="preserve">_x001a_Ü7‰Iø“óø¯ªh_x0003_Ü*zeþšÅá_x0006_øvÝÖyI4é˜n€óØÊ«_x0007_QÍ7×“t&lt;§vEÞ¶©”ï\[NÖ€@ÒRö¡—ò%o?µ$_x0004_þ6›Šk(°š_x0008_AJ_x000e_bEõž:¹œØ-_x0014_äïÏÇÊ_x0008_Û_x0002__x0005_9±</t>
  </si>
  <si>
    <t xml:space="preserve">ºåá«öB0Ìq·_x000c__x0012_„_x0011_³Y</t>
  </si>
  <si>
    <t xml:space="preserve">Âõ’XiMî/À¬Ó±t_x001e_Í_x0012_¢²R[çnrj§®ã®£ŒN	%jùt¦â·’_x0015__x000e__x001c_”í_x0016_ƒ_x0002_]E_x0004_¯:»´U?õa¡2Š_x0001_Ý¢_x0001_Úÿ</t>
  </si>
  <si>
    <t xml:space="preserve">Ÿ½A¾¯tþ1ãJfC7¤åíåî_x0012_”_x0008_û~ä¦_x0012_k_x0011_x¬›ô®¢ë¼Ð}q’ùXYnžKeÏ7}‹«@ÿêù—‚°guž_x0008_2—7Ëq-ÞrªÛ)½ð_x0006_èô)_x001c_ë‹õ±.Ôè_x0012_I_x000f_5íojC@Âˆø._x0007_#_x000b_¾~õ_x000b_GÙVTA¼Xóí•u[º–éçë_x0003_÷YòþMæ©¦r0_x0013_èXO­_x001f_ò¡‘_x0004_d¼ÄÒ_x001e_#\	°„2ÓÈòh›\ëö.$®-(ýBªi_x000b__x0010_þÝ;!1®£Åi$Ã_x0011_ä</t>
  </si>
  <si>
    <t xml:space="preserve">ñã%-o‰í_x001c__x001a_ÝYn_x0005_íó–ŠB[è_x001d_fÚZe^+kä2óó„HÎCÓÝÉ¬ø	_x0008_¨_x0010__x001c_À“d_îq&gt;û_x001d_uüÙÆ Á0/®_x0002_ÒÍ_x0012_gJ/¿F˜_x001c_ƒô	&gt;_x0007_f–˜µý-ïòLL$çPõ{8úüŠ.ö_x001c_£µ	_x0019_¤¥á`í#_x001b__x001e_/ÜøÞQbIœç_x000f_ÒˆLoá¬y_x001c_—=tg_x0004_1D·â—¦_x0017_åOÊ~$8_x000f_£7</t>
  </si>
  <si>
    <t xml:space="preserve">_x001a_å	Hˆx…7;¦AØ_x0018_Öc_x000c_­¶è«Š!Ü\t©°üÞ…¬Óƒ_x0003_j¶HêbYËaöŽþ_x000e_Ùûd¶üãH ]4ñUÉ†_x0016_ôsP•Êl_x0001_</t>
  </si>
  <si>
    <t xml:space="preserve">II3å¹Jü$î;«¯‹^M'Â”áÉ_x0019_âAÒ_x0008__x0005_gÓde-»a/_x000b_²›3_x001c_ÙÏ_x0002_Ý˜_x0019_hë_x001d_QZ&gt;gZ_x000b_Å©0©_x0015_«zÓ²ç«ß‡î_x0003_ÆÁ_x0010_W—.K2:˜|_x0016_…¢×ÄØÆ_x0018_öµÚ¿…-iù1_x001e_Î(_x0008_ïý·l_x0006_E_x0018_!|:a¬ã6•{œ2ŒˆÖž_x0004_X~äj—Mo*ä?š@5j6Ï5…‰£î·`L¯</t>
  </si>
  <si>
    <t xml:space="preserve">‰à‰‰µ|ô_x0007_µ¤§¡›ÄÑký_x0008_­$_x001c_æ÷¤Þ¬9É)í§Ó¬«þ9ë‰¼é3'½»sé6„eYé§¼I]zÍ.ã#]ú–za_x001a_†Ù.ÅL_x000c_ÿQgèÊ^÷w—_x0004_¯ž\#ÂW%nÍ¹eS¨ål¸ÔÅOøQD\ª</t>
  </si>
  <si>
    <t xml:space="preserve">__x000f_“»ÄÜºQ?¼‰âçZãŠº_x0001_nÞâ¯_x0012_I§ÏgŽ¦y«hê¥ó}è_x0016_yýk_x000e_c$«¢ô™7Ý“ehâ</t>
  </si>
  <si>
    <t xml:space="preserve">%M'0Dð—¯u¡s„%_x0002_Y‰_x0010_•á8†ªN½»CƒÄP_x0004_Á¡Gè}ú½kòË3™áîfk»¬Á²D_x001a_aXìTbKÙg¶Øþ1^b4	¬uârò=f3_x0016_`pî_x001a_‘­Ñ_x0011_­)</t>
  </si>
  <si>
    <t xml:space="preserve">é×Up</t>
  </si>
  <si>
    <t xml:space="preserve">ðÑ'îx8Åæ¹­_x0019_×“ÓöW†þ©c_x0018_7</t>
  </si>
  <si>
    <t xml:space="preserve">žÉ_x0001_ïDIôbÅNnŸJÂµ•¸µÇbsøê—ˆ_x0001_¹_x001a_í{_x001d_Ë&gt;ÝðáU.pFìñvæ</t>
  </si>
  <si>
    <t xml:space="preserve">c_x0011_Ãý¦9ëZ®_x0003_5(fäŠu_x0001_pFÛ›èÃ‚ ¿</t>
  </si>
  <si>
    <t xml:space="preserve">”}_x0012_y#H2\æ£²Üœj	L/ØêgéðÛÁ!Ã |»ôúWç_x0011_=•¿—rÛâB	Oc99GÿwO^KbsƒC"_x0008_ÜÆÒ_x001e_¿‰inùg“N‘_x0006_ôwÕÅ»ªïg÷j©›hyç_x000f_Èá03V¼ó|ïýæT­\Ô´§}ô!¡”œ6ŽH_x0017_¯_x0005_[ï©_x0011__x001d__x0001_å_x0001_iŸìŸŸ	°k^¢þ‡u_x0008_£ò‘÷9_x001b_|_x0015_Bºì_x001b__x0014_®.`_x0019__x0016_/Ì_x0015_±"×\åž=_x000f_d`ì‡ã_x0012_žÅíõ4.zº^)¹_x0019_á±ìOaÍ ßQ&gt;_x0003_=æ_Å)îÉP÷·0Ó1+›tŽ™´ò³üúM×9ª„ŸF*VÚ¢ÞÁŽê.–í9v¯‡]duTÖUµ‰\º”f¨uù†¥Åø¼–w$Úñÿ_x000c__x0016_2£Ï+í†_x001b_oÚ‡r¬"_x0005_ÜR_x0011_µÚ_x000f_¡_x000e_´×$Œ…*0&lt;Ãù½_x0001_.H_x0002_ì14_x0002_ˆ´k Œ_x001a_œ·ø_x0007__x001b_¨OA/&gt;º%´ŽÉM}Š³´õ½e	_x000f_ŒFŸ‡‡_x0019_U¬q_x001f_µsÓ¡Ñ¿|s_x001a_³!;_x0015_­ˆ+dv_x0018_óf_x0015__x001b_¡'`{¸"›þ_x0011_3¯~Iõ5±ßau±¢1oA•_x000f_)àx0mŠ9E{0#_x000e_Œ‰Æ›Ùª-×±à§Þ­n2</t>
  </si>
  <si>
    <t xml:space="preserve">À_x001c_såÙó¨òðëz§­=ÅñÙ˜8ÕÈÛè–CCõõïèÙ_x001b_Nžó_x0013_¥Ka…£_x001e_º³dQ_x0005_ËxìYQ6_x0001__x000f_f_x0007_x ÓˆbÍÙ¿_x001e_&amp;_x0002_Õ÷_x000e_ñ•Oû•aÑžÂáú‚‚(âAˆ¢§Ò_x0006__x0007_­¬ø_x0007_ÌE_x0017_È$_x0006_O¡ÛðØÿ1‘C©Œê¬_x0008_­J£_$_x0014_7_x0017_›è~eÉL“uE`…_x000e_º_x0013_ùI®_x0013_r&gt;|!“ƒ_x0007_…_x0019_«â±Ð“{_x0017_AçJ_x0018_Mo÷Ä_x0004_•_x0001_°_x0014_¾°û\û¥3´¾ö©ò S[uOµ…_x000f_e†æÅ:h</t>
  </si>
  <si>
    <t xml:space="preserve">rOÉH‹¸˜´*ß5†KÉÊ“!ÁÁ3_x0002__x001e_Û_…²÷_x0007_-b­_x000c__x0005_­{QáYŸ_x0017_mó’$e_x0015_J\_x0003_</t>
  </si>
  <si>
    <t xml:space="preserve">(í×á&lt;_x0005_çUÂ„à</t>
  </si>
  <si>
    <t xml:space="preserve">_x000e_û¬ÄØõ‚?</t>
  </si>
  <si>
    <t xml:space="preserve">|_¥ñsT:Ò@_x000e_bœ_x0002_¯_x0008_àÕÄÆ_x000f_ãÇcœEõRò\</t>
  </si>
  <si>
    <t xml:space="preserve">²_x0010_ãÈ9_x0019_üpetXCa_x0004_„ôb›‚AjU_x001c_èöÀŽ¥-:Ø_x0004_¶·_x0007_Î”_x0015_V¡êÀR_x0016_ </t>
  </si>
  <si>
    <t xml:space="preserve">	÷\Š•Í@&gt;€ï®0Ã©´£ûó5J_x001b_õhY“=_x0010_Î4dîð@£©9©_x0014__x0004_bŒ_x0019_ãTï_x0003_»¢Ó	YV[rh‹uGÍ´)_x0001_}Jš0—/õ[›ž°[_x0011_¨…¹|G³)</t>
  </si>
  <si>
    <t xml:space="preserve">´3&lt;rÍå›ÿÑ_x001f_&amp;~êQ@_x000c_ñI_x0013_ùâ©…</t>
  </si>
  <si>
    <t xml:space="preserve">S_x0013_“Ópd i¤:ÂöŠßµ‡P«W_x0014_]_x0003_á_x001f_6È#âýÊ_x0012__x001d_*OÉÞ_x000f__x0018_˜_x001e_ÕÏª-_x0018_â}¿</t>
  </si>
  <si>
    <t xml:space="preserve">üÚë&gt;_x000e_vÂ¼áIûÊ/Âî/4b_x0001_XWÈ'U¼Ï@t‚¨;Ù„_x000e_Üz¯û¾\_x000e__x0013_ÑÂ‚Žlv)ÃnX¶qj—L¢Ùµž7äY_x0015_"Ã¢f‹_x000c_å„Ä_x001c_PL'_x001d_ûšˆHð…_x001b_)Þf:;_x001e__x001f_úÃ6›$_x001c_»_x0015_M§K‘</t>
  </si>
  <si>
    <t xml:space="preserve">º@×0ô_x000e_4&amp;¢~ò_x001e_¤M_x0013__x0011_„;¢ƒ_x001a_¸öÍdtKxb±soîÙ4ŸrÌ]²_x0012_&lt;§_x000b_ç_x0005__x0016__x000c_õ£_x0014_Nf&amp;a`ƒ½µDÀÉÙsÝÑ—¬þ9¯Î_x001b_˜ø©ùP©\]zl_x0012_áÙÍFÜ­_x0001_¿_x0002_Ô~1N@›?ù€'Ô_x0001_Ø¹Ò)2XM_x000e__x0011_ÀN_x0012_&gt;wxï_x000b_Xž3_x0011_#æ¶Ø„ù-is/‘_x0010_W‚s‡_x001a_Ùs_x0008_ä_7}1æþ__x001c_4e</t>
  </si>
  <si>
    <t xml:space="preserve">Äœä@_x0005_ÖQ}•*ñ_x0015_ÆhœHn/_x0004_äçëz í¥ñ¡uC_x0010_ŸKº¬_x001e_ûD~ˆ?Kj_x000e_M…¿½¯‡+¬Q‹‘AÄ…_x0019_ÆÔ1S_x0018_é€yS¬¿{ý6Ä¿_x001e_®Cûj¼</t>
  </si>
  <si>
    <t xml:space="preserve">R +}2°„ë÷-_x0019_¹</t>
  </si>
  <si>
    <t xml:space="preserve">Ñ</t>
  </si>
  <si>
    <t xml:space="preserve">Ò¸†_x0010_xòíJ·–{ý _x001b_ìâ	#/ù!Œ™~ß_x001e_Ë­Mêµ_x0012_Em_x0010_5E²³ë»&amp;ú…‰=Óì¸ŸíF[z]Îõ^Ë^c\\’ãÆM_x0005_¦ô$”'R¾šû±T˜êªWÓE¬€a?_x0018_ÞëôjÑh_S_x0004_&lt;\ì¸ÿRKô«¨_x0005_Hšt_x0012_Ah&gt;¿ââ4cñßC;’&gt;h_x000e_{“™=fÔð­fÜýÐ&amp;›YPRQo_x0015_°_x0006_[#Ó_x0002__x0007_:4Åb@ÏÔä—íŒž“¤S‡Ð…®Mê¡“ÍÁÓ&lt;_x0007__©&gt;ù |ã[kîº·K\_x0003_ìý_x0016_J]]ÿ@</t>
  </si>
  <si>
    <t xml:space="preserve">™fD&gt;èÄ_x000f_Q_x0001_&lt;òvX_x0014_üfLdt™_x0005_'˜à%±X£&gt;!ù¬›CGƒ~x	¤_x001b_û’r5q_x0010_ÖE_x0001_‡z~G‘—´KÀýž_x0003_r-$ßá^frJZØ¾ÖD^íÃaçð·X_x001c_*…øØÌ_x0014_Š/_x001d_ ×_x0002_–L¹_x0013_“_x001e_Ã</t>
  </si>
  <si>
    <t xml:space="preserve">0_x0004_•JÐ[Á_x0001_¯GÏ’ºíí™Õ]_x0003_}›öôÒI&lt;_x0012_q€¬ðçYI“#¾ùø»À%&lt;_x001c_"N*‰ÿ	_x0012_ðiÃ^(_x000e_KYâDéÀ”šH_x0011_¢_x001c__x0006_f2:žH.—‡CžD_x0011__x0014_J`:Ó‰¢Pƒ2|îÕä/&gt;?)³Ÿòo(—Éˆý[;·±uËªã_x001c_8H ?_x0019_‹ª½ä&amp;Ÿj´ø³</t>
  </si>
  <si>
    <t xml:space="preserve">b-®ä\/öÜp³_x0014_õ[æR‡V ˆ¾—3u_x0003_pDºÇ1­LR_x0012_¥-é^ªŽßúÛ~_x0019_èF®¬1éØ^ œ_x000f_Kp}v_x0012_š/À7Òýˆ4„bàV1*_x001e_A`Ð§‹jF˜®ÚŠ_x0008__x001f__x0015__x0016_ëüÂ6Î€ä\¦&amp;žæ†I^íj)¨_x0002_ã½_x0001_¦åJ@$äH4bLÚ`Ý!•_x0004_®àC_x0002_jN_x0014_§þ</t>
  </si>
  <si>
    <t xml:space="preserve">ì’J;%Û.T!_x001b_0_x001d_d;I}¸Wá"Þe‚)SÑÐ]‚_x0012__x0008_ÔÎ_x000f_A_x0007_yÊÚÎ_x000f_3Î3‰û</t>
  </si>
  <si>
    <t xml:space="preserve">´Ü¶ò¯Âû_x0013_~_x000f__x0019_ó_x0018_«VnáÚó„îÝ›Ëô²£îË_x000b_.Ý=¾Œ­ù_x0015_[H˜õ†d¬ö±Ãæ*û—™V@'xZ¿žkÇ_x0014_=~–â»êmûÁÉ#Ú_x000f_öf_x0019__x0003__x000e_woÎ3_x001e_‘{ ýV|=7;ÆÌàoiÑ£_x0001_‹_x001c_¨Ò£—…‘Œ_x0016_ ÂPyµ}Û¤_x0015_q7¢ÛÐ2tÈ!c_x0016_bðqŠ/_x0018_þ;HoÃ­¿Þp‹í©pˆÛ_x0012_ãxj¬r²AÀÁÃ²_x001f_&gt;ÇÍø¦d]H_x0010_”Î2_x001a_@</t>
  </si>
  <si>
    <t xml:space="preserve">a'_x0004_âv“"šÒ“y{š\ðH_Æºþ#±'Â”- +4h v_x0006_ü</t>
  </si>
  <si>
    <t xml:space="preserve">ƒ_x001d__x0014__x001d_J1«ˆ_x001e_'´³2ÇÊ_x0008_6:Xûz	R={÷b?$(ªG_x0016_ïÍ_x0016_t—XbªI¯ù÷êz—}:RÝ·ß½UUq¦ÅÊ£Ý_x0003_l¦t@b¼ÈÑÑ¿C_x0016_õW_x0013_¨9þ¶ê_x001f_¼_x0012_;wñãvKM™´®‚ÞéŸ¿_x0015_.“jfˆf7¶‚ˆ?AÏ„ècYnôa_x0012_Ÿg¢f&lt;è_x0010_ð_x0014_™¤V| XÈ¹ƒSy/ÖNòáýã&amp;ÄªÅ&lt;Þ‡_x001d_Ux¶7³_x001e_Ç_x000e_ë·d«ÏëlàkoIAKÏ#ÌC_x0015_g</t>
  </si>
  <si>
    <t xml:space="preserve">_x0006_ÞæíÌ92%…nñ_x0016_…g_x0013_²ŠÈ@æk¾Vø_x001d_k”H¾Vu‡}g¬ÿEß_x0015_ Sþ;Ú_x001b_fŒQÙ´»kx_x0018_?¡ÌõZú_x0010_Àášjù¬Z\ˆÃY¶_x0015_6ë;€7æ†L</t>
  </si>
  <si>
    <t xml:space="preserve">ôìú_x0006_’ó_x001a_èV3aäoƒøRÃ/UTe¹¯„FdË½È¹Sràˆð?G~_x0005_aÔEÖRöPPÒ^¯ø«wÏ_x001e_h~Ê$_x0016_ÆÁ‚0_x0006_Ã_x0001_À“¼_x0011_™¦\ßÛ_x0013_‹HÈYœ~ÅN&gt;’&gt;SyÔ"‰·ßÊ‡^èÿ¨_x000c__x0005_bëWÉ‰dý§ÐÁw%Ÿ4LDÒçhêÝ–å_x0019_ý[¼"ˆqÃ­d_x0004_Ð­4ˆ7ðÀØÃeê’tü?Žwå«_x0003_—È(2÷|q_x0011_ö3’_x000f_c‘§Nœ_x001d_h]_ €žß¾ï_x0004_qU_x0007_ñ§Z&gt;f^_x0002_áÓiÓÚè´Š˜­(Å_x0007__x001e_»_x001a_„‹~¸Ý•Ðn° [</t>
  </si>
  <si>
    <t xml:space="preserve">Œc_x0011_…2É</t>
  </si>
  <si>
    <t xml:space="preserve">™e}¶9‰8å³:pNO'ê$žã¤¹‰U_x0013_ÏiÊ_x0004_¦Ê®GàkxÆ{ÉâAÉtˆÛ%OóšŽ_x0019__x0005_Ý_x0019_uRæ¼¿shi6Ôú÷Ù_x0013_í$;wªTZügmW¿­¼üÐsÒç;aé;xã$}j»@9 ÅÐ»HƒàÙ½üLÎ_x0018_Ìu ˜¹‡`´ œ4i‹_x001a_åb_x0002_ƒÃ½¶á$y¯§Ö@Ô½_x000f__x0018_.¾ê–Ä_x0006_ŸN…M‡´A_x0003_ç}ö_x001e__x000e_Aä˜k¬5YuÏŽÎ&amp;_x0016_²WDx(üÚ(ð¹ôJ^JÝ—_x0016_@;K)ÀçÀÅ_x0004_ µ_x001c_¯_x0008_âµ_x0003_Îï&amp;à_x0014_âY²Ua×</t>
  </si>
  <si>
    <t xml:space="preserve">#ØÈ~§:÷þ’½_x0016_Å)Sq_x0013_ÓxÚÒõD³_x0004_•ð_x0008_;‰_x0006_ÃØÞã Ö€µKˆULŒ€¨þÝØ_x0016_O_x0010_”Ê_x000b_</t>
  </si>
  <si>
    <t xml:space="preserve">¼Š1</t>
  </si>
  <si>
    <t xml:space="preserve">A	—Ç4t_x0001_B ŸÏ‹„¯pÓ¹&amp;…Èb_x000c_%#_x000f_ðGÅV·ÿý»ç_ãniëà_x000f_«¤Uœ;öÉæ_x0018_</t>
  </si>
  <si>
    <t xml:space="preserve">_x0007__x0016_F§¯¸ê	Jz…†¬D&lt;©õ_x0002_F.‰¦_x0015_®_x0012_Qà -x—ì&gt;â_x0010__x0002_êys	‘U kðÞ_x001c_ÜáäXcÁ‚ÓŠ2•_x0018_È	N:¶nØÑÊÉe\k·Áþgéíº™_x0014_Ñ†_x0006_jÀÂ_x0002_ŒŽòî²</t>
  </si>
  <si>
    <t xml:space="preserve">ÇV“:ê@Ÿ˜ËªÉ•‡_x000b_k0Ù0_x0018_øô&amp;?·™§[éyŽxÃe_x0019_¡`i³»¥nÒ‡½±H‰1˜õF_x0016_¾ø_x0012_tÉ^Ð_x0015_£¸z</t>
  </si>
  <si>
    <t xml:space="preserve">*ç_x001f_‘e¨ã_x000c_ï_x000c_Óm¼_x001a_b_x000c_‘Ó³c	¯¾öÉwR¤_x0004_½e	mŽMÇR¢jàœß_x000f_Óg’__x0017_¸&lt;'¸ÅËkEK_x000c_s'_x001e_ŸëH¢Á•’œ¾;Î;8Póo£_x0003__x0002_ÅoÊ¹s®ÌíjåA_x0012_ôN £þnqüÍ´+_x000c_ôü´_x0004_?ï_x0012_ÄÏóp_x0001_hRYòû—äzDK_x000e_o&lt;ÀþyÖ_x0008_zñï¬éßö_x0001_Œ_x001a_¾StÿÑNEôWR¨ôÍž—çÝ~_x0004_¡E]_x0001_ŒoOf[ï´i15CS*;üßg³—A‘_x0007_!ë_x0006__x001e__x001e_¢îÆ‡±_x001b_LÃ÷Çº_x0010_­¬ocå_x000f_ûû_x000b_€V±ÔÚ›ß»£_x0007_</t>
  </si>
  <si>
    <t xml:space="preserve">ôŽ_x0002__x0007_ï-qy_x0008_;_x0004_ó0õý_x0013_Óø¾â_x0014_y­Û‹Ï</t>
  </si>
  <si>
    <t xml:space="preserve">kJÚMì?Yk„ˆÍ_x0014_&gt;_x0016_#aëzþx$”ß‡e¤oÿãäþÎÓ0$¼@-œ(_x0017_nD%ìÀžÔ|˜îûr|»x¾_x0014_eÖøP¿¾`'à_x001c_'M£õôn4œwÊòÙáÚ÷H9]Ÿn¢Õt‘(%¤®ß ³“2rÄù£F@&lt;_©êŒ×`¦É_x000f_J#üP;‘'™Ašõè®ªçÛ´=#¼§ë</t>
  </si>
  <si>
    <t xml:space="preserve">O%OÌ_x0015__x0005_Äç•÷Aè_x0005__x001d_F÷£~óóµXk6_x0007_£Œ¿ù|œr¥ØÉ_x0017_µy¢åë’T8ÜÉJ'Î°Ê³í´Éfía.o‹iuIhùEÄôÂ2nÜïÐ_x0004_€»Ãã”NaÓÃ¦Ýç¨ÎÝ-Ú)³ù™½·Ú©°¤Y°Û(àÛú_x0007_J¸¼à’œ… oNr¬ž_x0011_H©sÂOæ</t>
  </si>
  <si>
    <t xml:space="preserve">_x001e_ø;_x0005_Ú³$lHø¥NB£¾Ih„i¶&lt;8KÅ®_x0016_›Ib_x0001_£ Šho^cŠÕ§Ð%[_Cu5_x001d__x0004_p Œ]</t>
  </si>
  <si>
    <t xml:space="preserve">_x0004_ÜÿÞ•_x0018_nTD‰u&lt;ƒ¾mç:ö ±_x001b_áµ_x001a_ZÁ`=übŸyÑ	C&amp;•F*Äw&gt;_x001b_lé4_–»ãnOU:GrV¶¨.¶£_x001c__x001c_?Xh%¹%KƒFœ#6_x001c_c'€çIÎ+]Ñ¢eñ‰ŒHé¶·ñUñÖ™ã</t>
  </si>
  <si>
    <t xml:space="preserve">Ÿè‘ãñ€"¿Ã+_x001e_+Ý_x0002_'ýøIô‹W.íÒo¤Ì_x0006_·</t>
  </si>
  <si>
    <t xml:space="preserve">[$Ðì·«i_x001e_À)­GåÒ„N*ŽÆ&gt;5ëI$i¨wøÓÎCŸD­7püY¼:_x001d_$Ì^âE®¡Fû_x0014__x001d_?Ö^:¶Åx_x0013_cîDæEæ_x0014_iæ]e††+û”q¬º2’µÑ1</t>
  </si>
  <si>
    <t xml:space="preserve">ð3Ñ•€¶œ6]_x0014_íQ_x001a_&lt;C_x000e_àŽ°•²'$ÖhU™M"„!ÈÙ÷è_x0008_¨¶×orìÅÊ·åü³'IIŸ_x0011_Z_x001d_n$PÔ&amp;&gt;¨-m†õâ“ë</t>
  </si>
  <si>
    <t xml:space="preserve">Ø_x001a_Ïá</t>
  </si>
  <si>
    <t xml:space="preserve">{›ö_x0004_z_x0010__x0014_Z¶gõ"o“6Ú¹^¥t¦'Èï—ªw_x0014_QïZûÕ9ô_x0008_×6Çü!(ç_x0018__x0016_ÕR$ÆÂ!Ÿ	÷_x0014_­\ã¤½-™ž™¤	pÁã_x0005_uÌwaì®Ævd_x0010_Ó#‰åkuG¶#_x001d_r_x001e_¬ü‚µ_x000e_=</t>
  </si>
  <si>
    <t xml:space="preserve">&lt;ì—2_x001f_Ü­</t>
  </si>
  <si>
    <t xml:space="preserve">P_x0018_Î%•â“]&lt;¡ìKû$åíŒ!tQ_x0002_¤ˆC(RU¤Þ‹n_x000e_BS"_x0018_›</t>
  </si>
  <si>
    <t xml:space="preserve">8_x001e__NNöW	aÄ›ä_x000b__x0003_ƒ|Ï-Ïs#KÜž_x0015_¼‹@v¸Z’Ns×ãwzÄ&gt;Û_x001c_xPÛïl:”…[p_x0015__x001b_‡©_x0017__x0005_ÕP_x0003_q¬Ü143_x0001__x000e_gùS¾_x0010_Ê!…ÖRgslåöPÊ¶(œ¿eÏiáuáÑ_x0013_Ÿ¢^_x001b__x001e__x0008_NpNÕá_x000e_]f4QËU_x0017_“YÀþ¢Ž_x0014_dÿ¯Š5_x001f_J_x0017_ö­ŽWM:£ïUÔ_x001f__x0018_mïÛöÿ6BŸVFá4m)¢|‹_x0007_`¼·_x0005__x0014_¼_x0017_¡öåàl·ÿÆÀAœ¢_x0014_Á_¨ãO	X¼f°_x001b_¼ÏbI_x0005_4¥²Q™_x0013_[ze2_x001c__x0016__x001f_Ó'æí_x0013_O4_x000f_:º;äòî¼Í~Ó®öÛÁÝ•žú1</t>
  </si>
  <si>
    <t xml:space="preserve">ŽI §Y…ä9Çj_x001f_ê~8_x001c_$zÓ®_x001a_Ú^ã^_x0003_÷‡à}¹'âÅó_x001a_:÷ðQTî_x001a_¡oþûåÐ¸m t®t#ëxòÌz—_x001e_­í~K&lt;-p_x0006_jüà“­Å’‹¤E€Ä_x0006__x0003_ì_x001d_h0óq†_x001b_vÚ!€EN$ _x0011_77:#i¥|?</t>
  </si>
  <si>
    <t xml:space="preserve">¶_x0008_˜•_x0013_Ix·w_x0013_¥Þ¬î_x0004_Ï~"•Žä%UŠƒ–}•EÀWT)ü~kuŠT	ØÖ9Ÿ¾î¶‚Ç/Äƒ_x0018_›å¹ÖlQ0‚ %•_x0006_¶</t>
  </si>
  <si>
    <t xml:space="preserve">€zÅPõÆ¶ LSÏØò_x001e_í_x001d_5/ß¼_x0017_‚ÿ_x0005_á$¡§ÙoƒVË_x000b_ç_x0012_ø­±Ïšƒëõ_x0001_M_x0019_UœO_x0017_H_x0004_h__x0003_5X_x0001_œ_x001c_m=|Òl¬_x0017__x0007_í9Ç`º…Ã°@Z_x001d_!’9Ätoë¬!žë§ù_x0004__x001b_fs“;Pú#u‰²_x001c_07ü¢q0°ÄókI€_x001f_</t>
  </si>
  <si>
    <t xml:space="preserve">¯žWvLE¦_x0004_“XÀÖåç_x0008_àF áÁcmX"vòÂºŒ¬b…õÏí•+óÏ“_x0004_ô¥_x0007_Ã{lˆëèúî­&gt;_x0012_væ›Ç_x000e_iÏ‰Žo¼</t>
  </si>
  <si>
    <t xml:space="preserve">ùè:ã›3¦o™_x0002_½ùöÓŽ1X­þ!XQ¸±Œˆ_x0019_”–Ï‹Ð?@•óuGSkR¦à“QU_x0014_9Ö•´ð{è!+È;ç</t>
  </si>
  <si>
    <t xml:space="preserve">_x0006_°b_x000c_iŽ#°=tÇš™•;Û¸[_x001f_åˆ:¹’u*D¥_x0006_IV]kIâN_x001e_ëçŒÜÚ&lt;¾¶´kªÆÝíH=Ú_x0003_êrK…Oç¯_x0016_‡SÈ»Ú^_x0018_±½¹À5_x000f_¦z_x0006__x0002__x001b_iQ_x0017_åŽx¬8¼§5£“¿›¢6Šû_x0003_×"h</t>
  </si>
  <si>
    <t xml:space="preserve">ª Òlo|_±_x0011_e¤M}À¼¬$ÒP+¥_x001f_“Í…_x0016_¼_x000f_{y´rÆ†â½ÙÖ‘ZDe™`'»_x000f__x0014_¯A?ÐS_x0016_¢í†:lT=OÜÜR·)r_x000c_h›”y_x0005__x0015_P…ˆ—msý¬&lt;üRÙ›¯Ï2_x0005__x0015__x0012_)r_x001c_¢F_x001c_†K</t>
  </si>
  <si>
    <t xml:space="preserve">+(</t>
  </si>
  <si>
    <t xml:space="preserve">UêÏºž_x001d_Ëý</t>
  </si>
  <si>
    <t xml:space="preserve">qô</t>
  </si>
  <si>
    <t xml:space="preserve">u\_ôÔ[0Þ= „M/pK÷1é_x0013_‡&gt;ÿo=ý _x0003_bêY_x0003_|ôýÉöõ—6€LÁ1_x0006_øÏnê…’`©´_x0007_N8ˆþ=	™¸µø&amp;Ø</t>
  </si>
  <si>
    <t xml:space="preserve">ØAð ïk_x000f_er9®%„ k_x001b_«j¡ã*ÆÌÖ_)°HA_x0019_í}÷ï!ÿ_x000c_Eh^8¿_uw¨_x0011__x0007_ í°gß½úøY_x0019_E_x001f_-D:ìî_x0010__x0013_Ù_x0002_¡Hqˆi«_x0007_vˆ?-Y³¥D‰àO·Ù.GO¥ÌYùnº/œMv©Ø¨Žv_x001e_'_x0014_ê:Y_x0005_×Ã›–x_x0010_h…â_x0003_</t>
  </si>
  <si>
    <t xml:space="preserve">ÉÀ³b ¼yé\_x0007_?6·8—½Dzê`l]_x000f_(_x0018__x001e_çc æ_x0005_j®ÈÐ7Çƒ[Œº¤j¯ð¹¡Ð^È®Ÿ/¸¼*‹6ghk¬’	„ÍÂ«òh~S‰NB.àëˆ=Ýû°_x001c_¹ù?­V_x0010_²(_x0018_î®ÝLi.­^K_x0002_½.NuOH—Gi´‹²¥</t>
  </si>
  <si>
    <t xml:space="preserve">Yû</t>
  </si>
  <si>
    <t xml:space="preserve">_x0007_§_x0015_â;jB¾°Mª!é</t>
  </si>
  <si>
    <t xml:space="preserve">	¯£¯_x0008_ãNÍ¼â&gt;_x0016_ÕF¡xC„‹rÞ‰@‹¼?ãK9ÈW|D§æ„Æ ›¼_x000e_"öê4Îø*2ˆ›z_x0003_i$lP§ÁV_x0001_m^wPÃ _x0010_\M’¡3 _x000c_ä</t>
  </si>
  <si>
    <t xml:space="preserve">03|</t>
  </si>
  <si>
    <t xml:space="preserve">_x000b_„ï</t>
  </si>
  <si>
    <t xml:space="preserve">aU¡nuÌBÅ7šð4€Á</t>
  </si>
  <si>
    <t xml:space="preserve">_x001d_æz/…€¬_x0012_Žà†°¬Bk‰l</t>
  </si>
  <si>
    <t xml:space="preserve">0i¸_x0002_ÌCY*:¸ÙrÇV4_x0006_ê­ùu+¿S _x0005_sÕx¦ó¾Š¯–ê_x000c_6®YÌ·å¢Ã_x001c_ò_fŒ¬+´²âÈc</t>
  </si>
  <si>
    <t xml:space="preserve">_x000e_:6Š+žq¨ök7N&lt;S|é_x0011__x0008__x0010_7»…ÆÈkX˜4_x0002_#®*bÎ¸*óD8þ‹Ê_x0012_‰ eÕ‹qGsUa°÷B8_x000c__x001e_</t>
  </si>
  <si>
    <t xml:space="preserve">`Ó|¾ØÞ|:Á¸mþ=µ]—"_x0014_ÃôPS£{§~G_x0010__x0016_+_x0002__x0006_JœŒÆ "šµ½ê#_x0011_</t>
  </si>
  <si>
    <t xml:space="preserve">¶s†Uý¬çÖâÇü_x001b_H^Î4¯_x000c_°À£w‚ªb¾Å½´¥`%9ïJ•;_x0019_Sœ8 </t>
  </si>
  <si>
    <t xml:space="preserve">V»_x0011_0Õé³µ_Ø_x000b_˜Z_x000e_</t>
  </si>
  <si>
    <t xml:space="preserve">åzæ´\_x0008_ÉºÝ~F?Œ_x0002_d–¬cÕ_x0016_³7T½;È{+mÖûMTŸ€MÚÆ&lt;¡:Z-¢ùnV&lt;™’ŽâQ×_x0017_ñŠ_x0019__x001a_</t>
  </si>
  <si>
    <t xml:space="preserve">î?Çä_x0016_×aÁ¹uI­ÝJé_x0004_ïÏ&lt;Ç_x0007_ƒ"IXñìì9_x0014_Êª°+yä_x001d__x0004__x000f_AøÂ½u‹‰ô¶?Uiã3S®_x0016_Jj§£_x0002_×_x0006_´E†_x0018_¶öÿmÌ¥&gt;4:É+T²uÏ’òu‡y{Uœ;)3³Iäu_x0012_ÛnVÙƒ_C¶#øUÇ_x001b_¡ÏÍß-ÆJ_x001a_•ò9´Kž_x001f_q$;¡·ËC“@š_x0002_*n_x0018_7€Ô”ì¿Í1_x001c_Û…­Ý³&amp;_x0017_x`ÓÐm«¨</t>
  </si>
  <si>
    <t xml:space="preserve">a”Dz_W»ïæ’©\</t>
  </si>
  <si>
    <t xml:space="preserve">òmH¬Äl_x0004_0¤	áÁCÅéÿž:Wm?ÏÑóuMµýÙ_x000e_ã‡ze¯-}c	6†#`_x001b__x0012_Ì†MÉÑG½_x001d_–h^µÔ_x0013_à_x0015_DÀ9_x0003_èóÒ_x000f__x0016_€5º÷pž_x000e_Êï€_x0019_Ó_x0013_&amp;Ó¥à˜_x0015_¿sdWûŠ¸_x001e_¸”SÞ°C•à_x0003_/¥/—Õ_x0011_„Á›s2ô)¿_x0015_O‹_x000c_"«_x0008_*Y*Ê˜F¨YJI£-êR_x001d_©³œï:‘_x0008_!¼áL†Ï&gt;_x001d_PLÆ_x0017_9Úy$_x0010_AE—_x0004_Á­_x0003__x001c_KVÚ£¯¢°H{!vOêQ_x001c_rÌ_x0008_åÔR=_ì)@sv=_x0017_D_x001c_ÀHFpF¤</t>
  </si>
  <si>
    <t xml:space="preserve">›ƒL—øÏkþ_x001d_V:ýÔ_x000b_ýÑì–«ÆñÆÂVjK_x0015_K	ìÌ%¼Œ‰ \O_x0008_vx0Â	œ¼¤ãy</t>
  </si>
  <si>
    <t xml:space="preserve">_x0011__x0016__x0002_·</t>
  </si>
  <si>
    <t xml:space="preserve">_x0008_</t>
  </si>
  <si>
    <t xml:space="preserve">x8“Ù•mÊaÛ_x000b__x0014_'\áØl£ŸôRj¿ò‡ó„¯îv&amp;ƒ®©A°ÿ_x0004_L_JhÀfLî&gt;H™Æ6/x(&amp;_x000c_éžÚ_x000f_Q‚P‚è_x0015_NÕŸo_x001f_|n ¢ÒFë…_x0008_¹Ä¸*2ï1ÿ~©ù„ë§˜_x001a_ý°‹Ý˜×ë_x0006_î~Ô€¬¹¬; ¾–µÞëçlîjöE†T_x0013_Ò_x0010_„Å»ô|FOµ¢m_x000b__x0013_¦G†P@…Ó˜rå}¿Ê™Ð–ÅŠ[?(ìÑŒ{†„6Rê&amp;G[»ú|ŠwÁ~ï8ªoêýGÕ_x0013__x000e_s}_x0006_@û_x001a_›_x001c_CG«ƒ´Í2Š_x0012_óy­_x0006_é‹</t>
  </si>
  <si>
    <t xml:space="preserve">$¬ƒT</t>
  </si>
  <si>
    <t xml:space="preserve">"}_x001a_òÀ]d_x0002_s¤É_x0005_Å•î¯[%ø9&amp;YH4_x0008_î¾ý0y;Í«.</t>
  </si>
  <si>
    <t xml:space="preserve">€_x0002_•€|kd_x0003_Á£•Ñå…Ñ	_x001b_ï_x0010_”¼_x0017_Ž@­.È·ø˜ÖB.l©ë_x001d_´¶²ë_x001e_L@µ_x000f_</t>
  </si>
  <si>
    <t xml:space="preserve">Š’A06ù)ü‚Gj}æŒí¿_x001e_Bt¡”¤àO	#ˆ©Ê'ß«’÷–_x001a_C_x001a_æKFÁ_x0019__x000b_›‚¡õ-†_x000c_k-ch0½Ò_x001d_‰iVòTØ_x0018_w°Ðã5Æ*¹»)ä_x0018_ùÒ§“¥ž^¡_x0004_ö£jéÕ÷rÇ:%^^*nü/+_x0017_Ð_x0017_€—Úþ^PâÃŸ_x0008_Ðm0</t>
  </si>
  <si>
    <t xml:space="preserve">_x001c_aM¿‰“QüQé\q4¥1LxY1z·h°³·¢.ÙZªWL#</t>
  </si>
  <si>
    <t xml:space="preserve">u«ÃÎ»H­›}“°"ú_x0008_ä:j&gt;Æ“§hë·kã~:_x0014_„b17ÿ[`µªãE„Ïb;F_x001d_F</t>
  </si>
  <si>
    <t xml:space="preserve">€Omž×¿h´¼»ßÌÌ4OD‚iíæSÐûêöö_x0015_j¨@õ¥Œßu‡€ÄÚkÍ6Š×_x0003_ÁÇß_x0018_sQ¾ÝÆ_x000c_0:_x000c_Rµ³ü_x0006_¬ŽòY[_x000c_'â{_x001a_ð_x000b_Ÿ»B¥d¤</t>
  </si>
  <si>
    <t xml:space="preserve">_x0018_K\œ1G_x0005__x001f_Jà®#x_x0012_³_x001b_…Ž—³®º?àã9½Þåú6mDáÖeÑGìä_x000f_s{çæ„_x0019_ÀR_x000f_ð</t>
  </si>
  <si>
    <t xml:space="preserve">_x0015_„›H—‰J4áGÔ_x000f_ó_x000c_5Ik^*lAQ_x001f_2†A]ËÏj'_x001d_Ë¸Ý‡“_x000b_Öù'G_x000e_X{e_x0004_×¦éÇ:[b_x0001_Èd­n&gt;&lt;p#T]e1_x0001_­&lt;|v¤_x0004_éŒÌÃÍ˜Éåb•x™‹¥_x0006_Î[xxøÍ[&lt;T+ù•|»Èô:_x001e_Þª·Ç«LfQ¸_x0018_Ç†~Vo¦;Õì·äO†¯Ü™ö:â ñ‹Ë•Ôú£ãXò€_x001b_W_x001c_¯rÃ¼ûL$Aæa_x0018_ _x0018__x0010__x000e_äÆÈ1m	¡6/ </t>
  </si>
  <si>
    <t xml:space="preserve">uq_x0005_p_x000c__x000e_æ2aüu0·&lt;_x0006_xž__x000c_ÃÊ™J»_x0014_AÝ/ûê!~#	ý°™‚_x0008_ž]¼_x0017_ø…ô;À_x000b_D™_x001b__x001c_HM¡ˆk™´Âèƒ(W+û8tÆ‡OÆúî</t>
  </si>
  <si>
    <t xml:space="preserve">@x¼äŽ÷?Öo _x0013_ìüÞ_x0017_•}L9ü_x001d__x0004_Œ'ø¯¸#V&lt;;©_x0014_—ÿžA†}@ëE–6û	)sj_x0005_³öœút_x0005_“V#_x000f_^¢à¦€_x0019_8ïŒ_x000c_ë7S7ÆäïÍ%_x0006_oi‚™JMI®^#­_x0016_~:~akI_x0006_é/ªï‹´©–º</t>
  </si>
  <si>
    <t xml:space="preserve">eÒ’_x0019_.ä¡Å?3›0Íå&amp;xe¡n:4íœ_x001a_s·6«¯E”egßí7tPZ»-O¢ý4Ì·í_x000e_i2&amp;Ù&gt;è•Ì­Ä-_x0014__x001d__x001f_‡ÉêÐ4_x001b_ªX®–"</t>
  </si>
  <si>
    <t xml:space="preserve">_x0019_ñ·</t>
  </si>
  <si>
    <t xml:space="preserve">ó„¯_x001a_</t>
  </si>
  <si>
    <t xml:space="preserve">%€Ü_x000e_b©y|„¹Ã_x0012_oÄ_x0019_½ð7­Çè_x000e_JEm_x001a_$=Tß;«Åkã?_x0002_žÚ±D_x0012_³«Ý»CJ©¶"D[ç0KbÂ¬_x001c_àñeTê\1¬_x001b_Ì_x0003_ÏŽç¡zË_x001b_*‚_x0008_»¸_x0002_ÚæÑNžZ_x0018_šŠë¥@Á_x0018_j'6_x000f_E´V!h]Š_x000f_x€tt.å£a_x0018_D¿ÿÏÓ@ë`‡:Ú¢ÃÖ‚_x0018_l"ÛEñÁ_x0003_„Ì7xÚŠçHÄ_x0010_</t>
  </si>
  <si>
    <t xml:space="preserve">E_x0004_««1ÕÌ¹?zL åEæÍ!_x0018_à¹ôx½e8aÔi)‹_x001e_gÎ Fpx©P/É1Ž×S_x0019_&amp;%Ê›_x0010_Œã¾¦&lt;tù†&gt;Žûd8:aL£&gt;_x0003_ËÅ`Ïä¾†ó^_x0006__x001d_</t>
  </si>
  <si>
    <t xml:space="preserve">ì?&gt;æp&gt;†±Õ_x0013_j_x0012_Æ9˜</t>
  </si>
  <si>
    <t xml:space="preserve">ïe_x0015_Óè°_x001f_WB</t>
  </si>
  <si>
    <t xml:space="preserve">sëI‘TW–Ù@¡YqßB¦K]ýYå_x001e_]éÛ·7&lt;9pg··"i)¹„P¿Fµkó5_x0016_jó¿ÓŸO_x0013_áŒ0</t>
  </si>
  <si>
    <t xml:space="preserve">ˆõÍŸ–¨ÍÀËR$ú_x0007_è</t>
  </si>
  <si>
    <t xml:space="preserve">éŠ£_x0013_;ë¶ž;Ã…7bÏþ®²ÔžŒ_¦8_x0014_Œè_x0003__x0003_±î”_x0017_/-d°_x001a_f²¥KT®_x0008_iªûåT/4~NëW+_x0016_	†y…º©_x0014_\{v¥¹_x0017_¸ÍM…m8gñÍþeÑu¾F–Ð{lÅ_x0001_/þ\˜ âG_x0011_8:„õã?ç_x000e_ÕiWaªòŸÃ×ô1E5ý±F¤–´é`J ºKw_x0016_ÐGYA_x0002_	_x0006_çl_x001f__x0013_.k¨þÝ_x001c_8‘óç_x0008_ô	…1´_x001a_Æý¬_x0018_XþÜ_x0005_% Gª“õr_x000b_¡SC</t>
  </si>
  <si>
    <t xml:space="preserve">£ïhkËk-_x0015_µŸÔb°¯=¥†C~P7_x000f_	_x0016__x000e__x001a_</t>
  </si>
  <si>
    <t xml:space="preserve">n_x0012_ãÚrýM”­ž÷_x001f__x0019_*£¤Ggû`oq9ò_x001c_=¢*`DV_x0007_z¼êBþ)¬_x0005_î;©ù‰ü9E~´i_x0008_Ï~BÛx:ÜŠ+9˜l÷ýó b1RùºzG…Ù¡BÒ_x001a_Ä#ƒ9Œ°?öR¨¡ÿ_x001f_ZûäS¤_x0006_ÙŸ™;w</t>
  </si>
  <si>
    <t xml:space="preserve">f©Ïæ÷Ãè²X_x0008__x000e_&gt;“¡Y±_x0006_|_x0015__x0011_×_x0007_Äš(</t>
  </si>
  <si>
    <t xml:space="preserve">_x0018_ÀMÂf‚¯¢_x0019_L÷"‡¢ÝÊ–·—%2_x0010_ŸUÆ5zrû_x000b_Í7_x0018_›Q¹Z1 TQV*)IÊ¶„_x0012_ Š\_x000b_æ_x0004_ÓtãÙ-*sa/ÿám›HDYÄÄ3a_x0003_zÀÞ5ü_x000c_ƒ¹NÙuÑ¸Lò¨_x001c_}#qP~NÓž_x0015_2Äìªá„¨Z]‚¤cÏQÈŽ\_x001a_‹z_x001c_WV£ü¿i¥¢Á&gt;3+q$h ù2ˆ¯¡q!ø½/s¢llö˜Q­G`›Z?Ì§7´_x0012_ðéÝÆP_x001e_ÿ+ê_x000f_(ß´—ÜCŽ3\_x0019_V_x0007__Å€»!q0œYÄy†·¬%Â¯º&lt;;„n°ð=ºÔ^¿±ŸÐb&lt;¬lQñ/	CÓ´_x000c_3+f›JÕ›ÖÊ­¶å#’r_x0006_i§rôû'_x0012_~ø_+{í_x001d_uþNR&lt;_x001b_B°Å_x0018_</t>
  </si>
  <si>
    <t xml:space="preserve">X_x0002__x0010_ö; _x0012_4°4'_x000e_bà_x0017__x000e_´2“ÏZ¡+{-:š&lt;qGh_x001e_n÷&amp;—wÜ0_x0003_G&lt;›„h8»:Š—zI_x0001_SÆ¨ü±)&gt;"_x001e_'^Eö†: ï©	D×Ã°m9Žé¿¥–ä¬ãâa%¤_x0017_ë`ME[aƒÂUK^8_x0013__x0019_ê‰Ü[ù½·Ó¹lPö_x001d_AC…vÇå»*8‡Ï÷89vÖƒ	_x0016_:Ì¬cžE_x000e_q_x001a_eáÏï_x0001_®·_x0006_$¨1ÉBè‡6’â-š%sôÈé_x0003_m6/–¬$Ùê/_x001c_Ìv+'Çäœž‡v–AÊ÷(O_x0001_ûAO6C’ Ø:²±k±¦Ä4ä·ÿ¿¡Ý°_x0007_÷°ŽáŽSŒoÑ¿˜_x000c_ÆK</t>
  </si>
  <si>
    <t xml:space="preserve">àx3 (F_x001b_}±'ð_x0004_µ%„€ú²©¼îóƒtV~</t>
  </si>
  <si>
    <t xml:space="preserve">.HÐ†·Ô8jefÒ_x001c_¬„Œ&lt;\&gt;™A–_x0012_›Œ¶¡ÿ¦_x0007_™XM£"‰ji_x0007_*OÏ5}Tõ·±j!œ†ƒ_x0005_`¹&lt;L×ÙÞrõÕtG¾ŽœF^e¥_Þ¤¤¼Âr8}ÍÅ1ØPÒ_x0001_™ÛÜr2õâ`ÅZ&amp;þë§1£_x001f_Ãƒ&gt;_x0005__x001b__x000b_”_x0008_Cå=Õ–‹”	cò$Evê_ú@_x0013__x0016_² `&lt;âÈ_x001f_p¢•H„¯_x000e_¡ìÏ_x0004__x0006_´xËéuQBWõƒ†‘1¿_æÃÇ¦_x0010_–(ã‘B¶_x001e_|°_x0004_!áC2·§S©}¹à_x000b_²ÜÅ‰ÂöVÚB«©E_ßë¸æ¹Rú­_x001a_‘¸àabŸÓ·Z_x001f_¯’q_x001c_¾¤_x0008_</t>
  </si>
  <si>
    <t xml:space="preserve">•Kü®Â_x0014_ÑÆ–^.†Ž-›ò–¾¦_x0004__x0014_jzº`_x001f_5_x0019_~#Ã_x0002_ZŸÚ=qž”‚¢A2ŠéQÚ_x0013_¢9</t>
  </si>
  <si>
    <t xml:space="preserve">×Ù}q†w‹§¿¤~_x001c_mýÐ7W­¹_x001b_?v_x0007_½ÇS_x0004_ãxùvÚ½¨_x0007_jƒåuc_x001c_3&gt;¡Œ¶…N@æ_x000b_Ù€_x0004_»º…7x6vÚ´ÆM:RœxÖ¶¹_x0015_ëí_x0012__x0006_³•Õ˜eaOpSðYÖš}CB«õW_x000e_aê×x¾$^1þl%Ò_x001a_È_x0003_ErcÂii![ßuIO„‹‡ªyÙ†U'ÕQÔl›$4¿NÂ_x000e_{6‚^[¿¼ã‰”P™Ónï_x001a_ç^_x0006_õ5v:w|š_x000c_øv–­\vžD'"•‘_x001d_O¥</t>
  </si>
  <si>
    <t xml:space="preserve">ÂR4èÖ@ÌHKëúV¦´™½Êæ_x001a_:_x0018_hukKÖŸtñ±:Xi3_x0017__x0018_7z*-ð…û©|_x001b_rfSSOMæ(p«!­D a‹¥žÍˆþÍ_x000c_cä&gt;Yc‹09»¼@p¤eàËaþà²íü"|ð°&gt;À•È_x000e_ò_x000f_bÍ|Ånrå7B_x0005_8l_éÕ</t>
  </si>
  <si>
    <t xml:space="preserve">ÂxŠ|çK|_x0004_[Ü™Y¨_x0010_VV¿4Q§ˆföî‚Ž_x001b_ö÷‡R&gt;_x0017_Ù*¤ïA;‹MCshy^â®­j¤&amp;Ù/~</t>
  </si>
  <si>
    <t xml:space="preserve">FŠ.ß^™í_x0004_Õ¸?ßƒv=‡¬±7_x0002_Î»_x0016_·­h_x0008_H1Ÿ\_x001a_ÓÎ+3Â</t>
  </si>
  <si>
    <t xml:space="preserve">Â}G_x0007_q§¹å°H_x0014_Ãy¼yÕÿ_x0004_]ò‡Íz\ËÍÐ°_x0006_ÎIì_x0008__x000e_Â mƒ_x0019_å×6{_x0001_º]ÇJ"_x0017_Ž_x000e_"_x0019_¡&gt; ­Ûs_x000e__x0013__x001b_aÇ£Â„ì_x0018_</t>
  </si>
  <si>
    <t xml:space="preserve">q^BaÀ0¯_x0005__´</t>
  </si>
  <si>
    <t xml:space="preserve">_x0005_¯¢k_x001f_¹(Iíž_x0018_1ÁÔe²Bõpà_x001d_gQ}òÏ‰_x001d_œ4:uÓú;½Àî_x001a_|Šnk€¦±ËdO¨ Á’_x0010_B\âq[/íŠ&amp;=6î_x001b__x0004_OI]MB^è_x0008_]º]=0)_x0010__x001a_… ½"Ê_x0005_ö_x0007_¯_x001e_ ˆ‘$Ç/âà</t>
  </si>
  <si>
    <t xml:space="preserve">_x0018_XAlÀâ_x0002_Â_x0015__x0012_ as½PÑ]ß:°ír_x001e_"#_x0016_Åù‹_x0001_Hçþ_x0007_“ý_x0012_ýø°µVL$M£</t>
  </si>
  <si>
    <t xml:space="preserve">;Á”4—_x0018_®k_x0001_SäE£›yi’3ânHöHlø±û_x0015_½D9´_x0015_mÑR'øì»ÖjžMfì_x000e_ÍñCèxµÆì¼¦·øŽ1B¶U§´Âñð_x001a_¾…_x0013_1æØûïä</t>
  </si>
  <si>
    <t xml:space="preserve">)U/^ƒßäx_x0004_8¡y}×õ¹À¸ÂÓì_x0016_“IY¶šž&amp;8öu@ƒÏˆ%pþj(5©9¾µOëÿ€W_x0017_ˆÖ@þ}”Š×E_x0019_XØg‹.³¶0_x0006_0¤ot&amp;Ô\IµI=Æ•Y3D_x0001_–Q€'`8ÿÞ#Ú0½l¸_x001d_õ_x0019_ÄŒ{x_x001c_–µÞ’æù½.‘•¨_ú_x000b_MÇ]''A®ÂáÿÆžm€_x000b_Gid_x0018_ú)ú^±´õ&gt;_x0006_- Âµ\ÇÈø|_x0011_Øn'–¿¦®M°_x000e_yÂŠÙÈ_x000e_ó_x0001_¦›/Ìñ_x000e__x0006_Î_x0018_éœüM$}¡¾2Ì%E3_(7B_x001e_8ðm6ç#‹›a&gt;_x0001_™š9ÃÌ</t>
  </si>
  <si>
    <t xml:space="preserve">øF_x0006_™Ð¦;ÂÎ¬_x000e_.ÏÜ2_x0013_Æ[Ä £ð&lt;_;DÐøÿ¦Å²H_x001b_+Ì4_x0013_Ÿ!_x000c_eè¼_x0013_çð¢‰Gi_x0017__x0011_!ˆi/ÎøWÕí_x000f_Z¹Éÿ_x0014_Ínÿ_x0007___x000f_TáGGáá4ÏyŽË_x0002_ª‹%.i_x0008_E=7</t>
  </si>
  <si>
    <t xml:space="preserve">Þ_x0004_N</t>
  </si>
  <si>
    <t xml:space="preserve">Â‰¢¯_x0016_z2Ž¶}%T_x0004_‚)ëºÍÒâßìãZ˜õ ´*Œ2³+¨•Î·=&lt;F_x000c_ˆ</t>
  </si>
  <si>
    <t xml:space="preserve">xarvÇ@b9v_x000c__x001a_Ø[À•™ñ_x0013_®hû0ò÷_x0001__x0002_Hã§ÆaèË</t>
  </si>
  <si>
    <t xml:space="preserve">‰AI°Ø_x0011_ô"ïÓ_x000c_T½-S“RP³|Á_x0002_º_x0006_P3w€PU„à°÷_x0017_kõ™‡_x0005_t€ÇÚá_x0006_‘j¿¬j?+$sðÿOÜOMþ¹]¿ê¢µ_x0005_TÊ›à$½_x0011__x0017_þF(câ©g¬¨~ÌFbÆiÆ‚[§@u	öª_x0016_½}=H•NF_x0018__x0018_iÆµÑ_x000c_øA_x001b_wîc™0_x0005_Q7eú«/í°Ñ‚`åTŒø_x0001_šˆP!A_x0007_‘Ž_x001c_¾SiZÏ³™“}ý_x0019_£Õ=ˆ†Á_x0013_ØAì`õl9_x001f_U_x0003_‚}©</t>
  </si>
  <si>
    <t xml:space="preserve">_x0019_†ÚÏ</t>
  </si>
  <si>
    <t xml:space="preserve">„Hû×í·;Ç_x001a_&gt;-¢¶_x001d_µõ®Òê0ùE˜‘ÝÚÖ_x0019_¾-_x0001_øó%j_x0016_3¶¯_x0012_.õü6&amp;ëÞ¯Ü-¶yÊ_x0006_õ_x001d_³5åw«¢‹_x0018_K³ö£c³‡ÿA}‘X]ÆÎi6º=Ô®G\1@ÆœP5‰‰•ÕU7Õ_x001c_J¸ð›G”¬@“ ¾´Á4#_x0014_n/}‚_x000f_~À~_x001f_.}_x0003_ê!jÒAŽÙ:_x0011_Eyg©§¿ þóvs°~¹º_x0005__x000c_Oø_x001a__x001a_ù/Fvm¶”_x0014_‰Ýhœ•Ž©_x0017_#’¼­²_x0019__x0006_¿6_x0017_!«&gt;:ëØ</t>
  </si>
  <si>
    <t xml:space="preserve">@_x0010_…Œ˜Œjðû|_x0008_óÝHi¨.¨³™ _x0013_²¹«:èbW¼_x000c_‰À¯ý_x0012_g_x001f_G8M5ØyºÊé¥_x0008_:7lš°i÷Y_x0001_v_x001a__x0004_l#_x000f_Ÿéíßa£(|@v¬fœ\ªÁla&gt;'}Žã·9Ã‰_ä_x0006_}ì&amp;_x0015_Žx!_x001c_Ø@_x001b_îßz _x0008_qnu&lt;u"•hUó@=©¬Ð‘íÒMoB_x0018_V)Ó_x0015_3!•«©ÎO€2Z´¬h)Ø_x001a_uøÓO_x0016_4@P£hÓ‡_x001a_·_x0013_”Sf$#Ø¥_x0001_ëÚ_x0003_Ý_x0010_/_x0017_¥ÕŽ¯²i7¤…«£¬î_x000c__x0014_9Ð_x0002_Ó²Ý¦s”1ý-?_x001b_8 VâÑ¼ò‰_x0003_Êi‚›Ã³^Â'9ßIm3¯!_ï_x0011_qü’…õ¿N¼vH_x0016_E¤îµ:Í_x0013_ý&gt;j˜ÌÝpã¹ÅB_x0017_‚Ñ·ŠÙu^è_x001e_çNä×A”_x0008_$’2à¸</t>
  </si>
  <si>
    <t xml:space="preserve">¡Ar³_x0018_Ê½_x0019_?[½Šó'X%jÎ~_x0011_fF$_x0017_ZL_x000f_y_x0019_eä_x0004_Ai™øÑôwõ_x0005_7úÙ_x0007_åXË¼#é`iÏíK&gt;E.Àžø_x0011_‚6_™ïÅ_x0016_ìÓF?`&gt;_x0006_”ÍF¥Ñ_x001f_óR%‡2_x000c__x0014_‚ÿÄ©@y®‹Jã_x001e_ùœX£_x001e_&lt;_x001c_ÀŠÁ³Ù_x0011__x0010_Ó+_x001c_?y_x0010_&lt;?ª­‰KÖ_x0008_Z5Ž†¾±jöJÕ'pbæØ_x0002_</t>
  </si>
  <si>
    <t xml:space="preserve">_x0018_¬Ëv2qE‹ž_x0007_?_x0003_Ü_x000e_0“%_x0017__x0006_*—_x0002_¥„S¯C«¹\-_x0017_µÞ2èüt)Á”vòÓ_x0005_¾¢™­ÂÒŒ_x0014_1¶íÁQ»Ø~cÃ´­‹Å_x0008_ÂÎä_x001e_Ö_x000e_š&lt;‘Z«jÈxs®ÃmbÌ€K_x0007__x0015_é’”i_x0018_Ž­¨&amp;BI:ùX</t>
  </si>
  <si>
    <t xml:space="preserve">Ü_x0015_Ìµ’Ç÷…•Å;µ”¹Ä_x000b_ež_x0002_ &gt;Õœm_x0001_ñÙcŸf_x001b_[_x0008_=ÎÃ_x001d_Šá»«ãªƒZ:xDU/•|ÿ_x0012_”•_x0015_</t>
  </si>
  <si>
    <t xml:space="preserve">CË®.à¤ö_x001d_.³48’dÚZ_x0008_û÷HŠ›gçš7N_x000b__x0007_®ƒc™÷éo_x0013_I¸\ U_x0011_Ö¾)Ü.m#¿ø./ö®‡C¾_x0012_ô_x0015__x001d_æÒ:]=¶Âl(P¢mkäm</t>
  </si>
  <si>
    <t xml:space="preserve">×•5È_x0008_‡¶ãO§_x0006_êáÇ_x001b_Ë_x0001_w1JLv/§)#Œ¶¹“{ŒÓ1_x000f_ûngºË	¶–o_x0004_*Z5_x0017_°¤°ä_x0011__x000f_«øÕG~1––…ö*8ÒaÏÿ)Á_x000c_rB¹­g_x0011_Uó^s«Ñ«‚rp)â:_x000c_Òïø³±èÐ`Ç_x0007__x000e_Gž’åÁªBÂB_x0019_½	†Yr_x0006_Qa_x001e_X¢Sæ_x0019_˜=ž_x000f_“¸fk&gt;_L_x000e_§Ü¡td'©‘_x000e_?Lld¨‹Ü¢_x001b__x0001_ª­_x0018_}Ù˜×÷</t>
  </si>
  <si>
    <t xml:space="preserve">_x000c_Ø¡¢ÃÛU§Ðïr™¶.</t>
  </si>
  <si>
    <t xml:space="preserve">7º</t>
  </si>
  <si>
    <t xml:space="preserve">kì_x0017_Âûí­Fy_x000e_K8-Ú[ß&amp;œò»_x0003_Åÿ_x0001_D_x0008__x0002_Æ€?š˜_x0011_î_x0015_å©“–T_x000c_~É³_x0012_)_x0018__x0004_ŸÂZÀžWYéàU¸x_x0012_õ_x001f_MtGO¶}º’</t>
  </si>
  <si>
    <t xml:space="preserve">äÆJˆˆ;¢‘_x0002__x0004_9=k{_x001e_Cæ_x001b_¸ùŠ…q3ö«‘}Þ¾“g¬|p@u˜ÅñczIÑjW¸_x001c_Ôzê)¾aÇ„DPtdíÒTñ@KÊ{‚LÖ&amp;Ë‚_x001e__x001b_@3‡Ÿ¹_x001d_</t>
  </si>
  <si>
    <t xml:space="preserve">Rf_x0003_ú</t>
  </si>
  <si>
    <t xml:space="preserve">ÊÒ¬8×2P_x0001__x0018_ÁfGóKˆÛ÷ô[F_x0002_|Ø›Ý_x0005_hLo]_x000c_]¤_x0005_¶?j›¡¤dÔ_x0014_ÊÄ–_x0013_eÚý‚•Ä  _x0007_Ã_x000f_|öå</t>
  </si>
  <si>
    <t xml:space="preserve">aÝiD_x0008_¥û&amp;Ö£›Ò¸_x001f_©A$Òbl_x0015_y_x0008_k</t>
  </si>
  <si>
    <t xml:space="preserve">¯âU²;g¾lCXºò±_x0016__x0019_:âl‡°k„³_x0010__x0018__x0002_]_x001c_JÌ_x001a_wÏûûÓ’E¶×ŸÎá T¢íí9ÊÏ_x0011_?Žv)S</t>
  </si>
  <si>
    <t xml:space="preserve">¹bÎu*_x0001__x0002_ÏÞ|5+BóÐ:r_x0002_ZwÝi¤9ÏKŠ_x0019_šaÑù.ž¿àYHœwˆ:Å`Ï</t>
  </si>
  <si>
    <t xml:space="preserve">âéA³¤ÔFÈ‹Q³}TzÓyA¡RÖ_x0001_Z_x000c_JÁµ~ê</t>
  </si>
  <si>
    <t xml:space="preserve">¾‚ò/)Ç-hãO^Q³×ý—_x000f_</t>
  </si>
  <si>
    <t xml:space="preserve">*1ñ•4Ñn</t>
  </si>
  <si>
    <t xml:space="preserve">³ ›i_x0016_tŸsâ _x0010_ú•_îé7</t>
  </si>
  <si>
    <t xml:space="preserve">—¥­˜ÐršÒù_x0010_U</t>
  </si>
  <si>
    <t xml:space="preserve">LõòH$|±_x0018_‡›¼UÌ_x000b_‘…bF+ÞäŒ^ª¼¼82ÓhJÍóh1_x0002_¼ÈÁ¾“ÉVªö”@³_x000c_Q-l°œ9×¢_x0002_¾iÇ_x0012_L_x000e_:†5Èc_x0003__x0010_‹Ä_x001a_tÚµy\*_x0008_1™¹_x0010_¬hÉyúX_x001c_:_x000e_‰Ä«²Ì/¦\œI$E_x0006_a“µíµB_x0001_¨µL_x0012_G&gt;_x0006_–%þÂ&gt;;úWIÝÇ0éG´qÀ §EšËõÔ“÷ïV_x0014__x0016_r3{øÙ‰_x000b_ºG€ùP_x0013_Dnd)_x001b__x0018_o]¾MuId_x001f_­úp³£§ÍÀýÿ®ö/Û¹d½ÿ£M_x0007_"Õsv_x0015_¨É]aËk•ùËY~KG_x000c__x0008_÷ôÍ‹fL</t>
  </si>
  <si>
    <t xml:space="preserve">k‚ÊB²#¤Í=þ­%_x0017_ d`7_x0012_r•­»ìA_x000b_¼^£_+ˆÐX¤nÔ_x0002_|mq0Øãù_x000f_&amp;@Ûãté@W„‚—nç&gt;²v‰Q¸V×ÈzWV§Q&gt;ffíc_x0011_kÞlZ+K­LOÝòžßð]ìÀˆ	ç·œ3c_x001e_Z°_x0003_˜_x001d_øù2Ô¼®ù_¦ü½œ½l÷?J~– Â²°WŽØ§ü5SûK²×U¾\</t>
  </si>
  <si>
    <t xml:space="preserve">Äu0“í_x0002_5Òôçiöˆ#Exø9*aç@ifŒÕÌ_x001a_…yÅ(´Ón»ùsâY“ù!ýÚ_x0015_‚t‰„%W%ÆyØN_x0005_¥lÄÖ0­1¹7N</t>
  </si>
  <si>
    <t xml:space="preserve">°j_x0019_®…pD&amp;y/N</t>
  </si>
  <si>
    <t xml:space="preserve">pkl°Ó¤rÅ_x0006__x001d_êÛ&lt;9¢Ù9"¬_x0013_²žÁ__x0018_\‡l?_x0014_·_x0019_¡ÌÜRŠ›ÖÆê”Wå!|-n”ih{?ÈTÚÀbS]¸5f ÷_x001f_N Ö	GÝ»E½…âÖ_x0003__x000c_(c§MþLÂü¹9‚º‚«L!yð¶²tJó6¢_x001f_¶Só±Gt[bYû¾À~U_x000c_'£gx¯C¥­½_x0018_éÓ_x0015_¨</t>
  </si>
  <si>
    <t xml:space="preserve">ð+_x001f_9.\„Î_âÓ±!Æ@A-+H¹ì¦…éPno™˜ba'‘¿_x0012_8Ç</t>
  </si>
  <si>
    <t xml:space="preserve">S_x001c__x0002_Ý×&gt;iSv+ÝÛÕëÖ_x0004_bq_x0018_¯k?–_x0010_Ó|hÔ‘:4"_x001d_Y ¡TÆá_x0008_·^cåôC-_x001e_èš³l¥“_x000c_¤˜Íì(¡é«_x0016_Š_x0013_£å-:Ž¶_x0007_ó@Ú5?ÅoˆÃ_x000b_~¶ÎæaÓú¤œ$=ìááùVÔðœ}ÝòŽá`ìƒKçÞðÜ¾½ê¨šeîŒš\_x0006_u&lt;yešÓ]´%_x000f_!?UkÈn_x0008_</t>
  </si>
  <si>
    <t xml:space="preserve">ÜfAÙŸº ¦Kž#)Ó¶b;”2X¼–Ãã»)_x0006_*Vó_x0012_ÂÑß¢`ž‘Õ_x0001_Ì_x0005_Ê`É=»Ê¿__x0003_¹"ÝšóÔÔ·ÜÈ_x0003_I[_x0017_µ¥Á’×õ³žy¼… ¢¸8_x0016__x0010_]gå·9­r³’ž_x001a_ŠÍ/µ%-5&amp;ËÅêêC_x0007_</t>
  </si>
  <si>
    <t xml:space="preserve">È	’!:×Å´_x0005_ðÄ¾r47µÁ_x0003_ñìP*ÖyÀªä àù}</t>
  </si>
  <si>
    <t xml:space="preserve">Ü‚³_x0002_Àü‹_x0015__x0003_‡&amp;1ÓY¾;i’É2_x0006_üñÑF6]³cù_x0005_Út_x001e_ÑùÑŽ¶Ë­ÂG{¨AJ¥_x0002_ÀÃõì_x0006_9_x000f_ñè¾+Óô_x0018_V_x0018_}u™T•{&lt;_x0006__x0010_½î…ì‹_x0001_þ¾k¤n9î5;no\_x0003__x0019_4_x0015_b’1$+›ºZq»éc˜%mz—ƒƒ_x0010_’¾‡ô*_x000e_\Ì¶éþ’*`‚_x0011_Þìkeþj¸r{œí¸N¡</t>
  </si>
  <si>
    <t xml:space="preserve">±Ü]àâs¤íÃ:_x001d_4</t>
  </si>
  <si>
    <t xml:space="preserve">WwÒO_x0002_ýAK«·‚õ(_x0008_LÕerûêñ”_x0001_f1Ã¦¶i«ct‘_x001f_55úÜ_x0013_m‘“]Ì_x0011_</t>
  </si>
  <si>
    <t xml:space="preserve">¯ÊØÒUh(›SÐö$Ð—2_x0019_céñ-_x001f_n½[_x001f_ª¨B ˜$vÝw_x0001_ø×_x001d_ y_x000b_î</t>
  </si>
  <si>
    <t xml:space="preserve">A„# MíÖ®„(e&amp;Øa{;Ðƒ/³4U~gU5ô·Ngð”„K|³Ù*Ë‚röËç™	@ûð³Ve.æ_x0012_5Ã¼’ÛÕJr›_x001a_‘ˆ°mˆ­&gt;‰¸Xæ_x001a_ãÑmUë€Mƒ_x0018_=ÚÆÌ.õ}Xs_x0001__x000f_Àµ§Œ™h_x001d_F4Z</t>
  </si>
  <si>
    <t xml:space="preserve">ø”€JÙ7L‰_óiûáj×0J¯&gt;|‚</t>
  </si>
  <si>
    <t xml:space="preserve">ç_x0013_Å·8›ý8á¼è&lt;€©Šs–`_x000e_ï_x001b__x0017_æ_x0005_¥;oÏüa.ÁS:I/ÿÁ_x0012_|_x0015_sß«¾šŸ9äNú;:¡îH©(Žãè4_x0007_k}:°ro</t>
  </si>
  <si>
    <t xml:space="preserve">_x001d_¥_x001b_·S_x0008_çGßm(ßØÍ3o…Ð~X_^_x001b_Nr(Š‰Êâ–ô_x001b_'–¨</t>
  </si>
  <si>
    <t xml:space="preserve">_x0016_È®</t>
  </si>
  <si>
    <t xml:space="preserve">ÕUÓ4m*Ï0i_x0004__x0003__x000f__x0001_i5m_x0016_Äì0$`U{"_x0010_àSá#_x0001_õÌpâ¶nO©Y_x001c_a©ýHmU_x0007_j¦†òaÑn_x0017_¡f›{H¢`¼0/_x0017_</t>
  </si>
  <si>
    <t xml:space="preserve">è{ùuÌ_x001c__x000c_¥</t>
  </si>
  <si>
    <t xml:space="preserve">S².¸ç_x0016_ÌØHik5_x001e_Ø*‰ _x0005_Bé˜¦C&amp;ù_x0011_</t>
  </si>
  <si>
    <t xml:space="preserve">_x0018_Æ›U_x0015__x0010_]_x001f_C‚:Ø&lt;[HÑ_x0002__x0010_&gt;¡O§Õ_x0008_ÑWSP{;_x0004__x0013_ÿ9éUýó± „ÿ‹»x\ßÌ"/HÒ_‡\d_x001f_Äö)ØµÑGF_x0016_{</t>
  </si>
  <si>
    <t xml:space="preserve">ejíhë&lt;âÕ™ö_Ð6Ü¿_x001b_(Õ¢$¤áwáÛÞ5Ýó1$Ôq›}#_x0005_OHl_x0005__x001e_f´ï"’E$ƒUAÚöœ&gt;Šþìñ¥_x000b_ŠŒŒYB\tA×/+§®ÇÁŠžaùî#KœN?(n¿ƒ_x000c_w[˜ŠØ‡_x001f__x000c_þèDX=:sh_x0008_.À*3‰_*ês/éó ˜­_x0018_-ä\n_x000c_ÞíÒçZØú_x000c_ÄéóÐç@ÁP¿è{:Œ~_x0019_¯_x0003_k_x001a_!_x001d_1™m_x0011_d?_x000e_&amp;&lt;_x000e_)_x0004_š_x0013_¢;-ñ&amp;A·_x0007_žpôtŸº"G­_x0005_úë_x001b_/aUªNwóž¹\‰”ÿ¹b_x0004_|´ø_x0008_àSäÐJšÂ_x001b_=Ž"_x000f__x0004_ð</t>
  </si>
  <si>
    <t xml:space="preserve">€Â¦‹*ÅfÄk@M¿J_x0008_~‡øüp”IÈ;_x0017__x0019_kòŸ£kâZªÉ½‡‚·Œ$²ìªLµV0¦gæ„ÐœåºÍ/_x0007__x0001_À³‰ÈÞò_x000c_5~&lt;_x0014_´ëAö€</t>
  </si>
  <si>
    <t xml:space="preserve">­Ÿÿ_x0017_þö5_x0018_Ž_x0013_6B…ÿ:Ö½@ÿ«³Œ_x0006_?šE.´_x0007_Ö•_x0011_L3ú&gt;_x0006_péˆ8j¬ š‹_x000c_¹Hêeß÷#BÔ&gt;c•´ÅöÃçgôk-]˜Ÿÿm%°·Ø_x0019_Ü‡3FÁFª-m…6É¬Ò_x0005_$"Ú&amp;ÊÚÅ«MÁç_x0004_B'ß2Y¨¾g×ŒÇ}»À_x001e_3kó&amp;#0–ú×'uÒx½äq³¨ÿjÙa_x001b_K“ƒéDTP_x001a_ýí_x0007_°qìr¡§ÐGÃÛi™Zb-</t>
  </si>
  <si>
    <t xml:space="preserve">kˆèÿÅ‰=Z•‰UTÌ_x0015_¦¤_x0018_C_x0010__x001c_wŒ_x0002_Ùì_x000b_Ù`|¨ÜV_x0003_þ°Ì;C_x0016_‚Ze¥lÌõši:ïQ8rà Hkñ¦._x000b_Q?&lt;Ö¡_x0008_ããYÖ% _x001a_—›u_x0007_Û’Ý±j_x0011_$_x0011_DÛåñ_x0004_oâ1T]¢Ò/-÷&lt;¸_x0005_!¤s{MRRÄ&gt;p–œ‹¥ÍÍ_x001a_</t>
  </si>
  <si>
    <t xml:space="preserve">y‰‘æ^”ErFÚ_x0002_ú©‹_x0001_”±_x0019_~hþõy)üÖ¿ Õ5ÅÝuÇH§¬j@!4vbHy7™*“1“ÿ_x001f_Ï’&lt;Êâ³^_x0017_.Õ«»=KoLáyºiiÉ°¡³\tá’[Ûžpß:Ð•Ð_x0016_Š¡Ä"v±0DØ_x001d_þuùNÛjÙâ1_x0006_1}bC1_x0017_‚Nj)¤_x000e_’</t>
  </si>
  <si>
    <t xml:space="preserve">Zwû¯_x0001_ÄÂ¦\_x001e_ÆP$ìhI.3_x001d_Å2¯_x0018_¨ìÎoOf_x0004__x000e_Uûñ£tMœ_x0005_‡êyF²yßðèo&gt;Eæ_x0018_vZUaÒ‰¨lÕO_x0001_ÞÏ|_x0011_(€½~_x0019_ƒ0AE3£“Þ¤ïHpS*Þï9_x0014_O</t>
  </si>
  <si>
    <t xml:space="preserve">-½Sryß8„¸Z§ä_x0005_ì¶</t>
  </si>
  <si>
    <t xml:space="preserve">^_x0010_]_x0015__x0004_þCob|S;â=ƒ·™9A®</t>
  </si>
  <si>
    <t xml:space="preserve">F¶LÏÒ&lt;•Ê:¶h_x0001_j§ÚQ»Å˜š0{VÌ»_x001b_æìý|4£</t>
  </si>
  <si>
    <t xml:space="preserve">±à±~u£Áf£:ïZËê_x0001_P€KÇOœ_x0012_FN²!ˆw«e_x001a__x0018_Ý‡¸à—÷ý[ÔÞ¯L‚½:ŠðÏ:_x0006_Ar_x0014_¤ƒÖ‹oôåU·«Ó–™ÜïÓ_x0008_Óú¢Åæo–_x0008_òê•_x000e_CëÝ]M_x001a_x_x0013_Nûc" Á)±¤Ùù_x000f_Š_x0016_(ô_x0011_._x000b_sQ)_x0005_™	í_x0019__x000c_!_x0008_ZãQ€L›knßa*Ù!¨é-ø.rÝ_x0003_´Ö¥6ûf_x0013_</t>
  </si>
  <si>
    <t xml:space="preserve">æ_x0001_É:dÉ_x000f_'HÙ¶Uzl©_x000e_¬HáÝžzÑ_x0017_ZZÃ-\ð_x0004_ý•ë”\£ùø_x0017_&gt;áZ2Ìbvjø:û2_x0004_ñ¿4P_x0011_0O</t>
  </si>
  <si>
    <t xml:space="preserve">'•µœ_x0015_y]&lt;³_x000e_Ü'ç_x0016_I.WrÀŒ©ZÂy%2yGô__x0008_0Ž)ä  þ¦tÂ#›H(µíÈÄå0?ã.ÊRÛÀ”gF¯ZI_x0015_ê¥]/µäó_x0015_âhDÚjnÚÍç„_x0002_Àzdc÷_x000c_pHö‰mG–’_x001d_ô ¸æ&amp;6s¡ÄPkZƒ8R(ßu_x0013_¤â§uÊÖÎ½X_x000e_s¦¡3ñÙ_x001f_¢_x001a_½Í_x0004_qN_x0003_|§»ÁgV»E[‹£_x001b_I8¶_x000f_¥M’)_x000f_„\ÉÑgÞ_x0013_‰ÚÈ•_x0014_=b+d0ëTÍ·A±UãÖgO£ë:A„#C'×Ñæ{ßO_x0008_§¯Ä	¨NåÅÿ=Y!_x0003_</t>
  </si>
  <si>
    <t xml:space="preserve">®_x0016_‰œôhäÙã@š./5@ËJ_x0005_™Ëkî†¿~;³#„ëüÒœü!_x0013_ÙÔDqp*¿„0û»³‚7hä7Ï_x000f_¹æ‚_x0015_™|À_x001e_Öý´Ê¦‹gËÓwÆ¢¢Œ_x000f_&lt;"$ˆöB;²ü6nº7_x001f_2pB¬FdJð/Œ@x›¡&lt;q_x0012__x0012_1Cû@U~‹?Âg´¢_x001d_!‹—</t>
  </si>
  <si>
    <t xml:space="preserve">_x001d_°³™7¸˜Ÿ¹(_ùðÒ_x0001_¼ðmM›æW_x001d_ÂæAE£²™Qâ˜Ð:ViAy¼eWA‡_x000b_hÞ/á_x0007__x0007_Ûâ[h)ó·‚°E”‰íU‘¸Áúy8_x001e_º_x000b_f;_x0019_ {Î¾ˆýÚíCrkQ§®H‘0²¨H¯añ^·7_x000e_s_x0005_Û3}Ã_x000c_*þ²’Á1]“ü4ÂNhe	žù_x0007_6ð¯r1Žº-¢ Ù_x0015__x001a_ÚT_x000e_R†ËWJ_x0003_#ì#yG&amp;óÂVÂqÓ_x0018_œµ]a¢_x0001_È_x001b_ÌûeñAì_x0012_žÕ·#_x0010_ø£E¹¥ZãùŒÇçã¬2úçÑ®aéýD¥Pn/Ð•_x0008_ëx´ý¯Áª@‘Övi_x0018_Oâ®nOÉ¬ z_x0006_Þã€DÏ9_x0002_yNæ&gt;sÒœå¢¦'”¸Rà}_x001a_&amp;r“yÎX»~l_x000e_ãÂÉ_x0006_§¬{_x0019_GAdKÆx¬GÅ_x0011_¤B¸§¸øtª—~‡_x0003_uê‰VDí¦-bd¬þuÞãGÅ_x0019_üïÉÆû/_x001c_–Lüñ²¾ÑÄ1ŠöÓç‡ù@¨_x001d_</t>
  </si>
  <si>
    <t xml:space="preserve">%_x0011__x0019__x0018_‡£lÿ&lt;IŸ_x001f_&amp;»TÍ¢ž[=³ —Þo_x001f_“ö	þµQ_x0019_ÿÄHÿ™z__x0015_æo®_x001c_–;Õ_x0007_b8âPôï_x001f_„‡ ô½4¿_x0018_mÉÈÍ^d&lt;ò§</t>
  </si>
  <si>
    <t xml:space="preserve">&amp;É!_x0013__x001f_ã_x0012_£â‹¯¿ü_x000c_úrÅ4_x0017_F¢_x0005_Ø_x000f_j]t9¬]ÄcŠW›¸|qúB–ßÂ¾Æ¬¦¬Uæ¿OÏÁ9</t>
  </si>
  <si>
    <t xml:space="preserve">ä…°úÔ_x0004_„_x0006_È;Vp“_x0004_ÒS€ã|‘_x0008_o_x001f__x0011_ö–‹_x0012_l`}_x0011_êã_x0004_›;æì¯ÖOiÌxEŽÅ³jm_x001f_¤S¯ÌËÇ¦™c Â¼¢_x0018_ø/.wÿFOrõW_x0002_{‚¸_x0016_I(aÓ_x0005_bk_x0007_ †Ï^ùM._x0005_Š_x0006_•_x000c_US_x0005_’_x0004_Ù_x0005__x001d_‡Nm§0Ó=éQýš_x0016__x001b_}“Ù-.X%î_x001e__x000b_ÝÕ£émå_x0011_l7†ê_x000f_?ù_x001b_q</t>
  </si>
  <si>
    <t xml:space="preserve">	_x0014__x0019_</t>
  </si>
  <si>
    <t xml:space="preserve">k‘_x0003_	cÑví70_x001e_70"•K[°fõå¦™aˆd°ó_x001d_åPb]&gt;g* ‡Aç_x000b_“1OŒ¦\&amp;÷—_x000c_ò æ«I¢`™«É_x0014_Š_x0017_¸kÕ2Á_x000c_tM°t‡Å®_x0014_	Ÿv™*º„”¶íŒ	ñ|?˜_x0018_'Ø³Ü.Ið </t>
  </si>
  <si>
    <t xml:space="preserve">_x0005_âC*Mj¡á(Ê!îÏ_‡X‘ŒQç›÷‘rýD—“(•·2†E­_x0018_›ô_x0014_K_x0015_Òÿ_x001c_î_x000b_8Ë÷_x001e__x000c_KuÑŒÌ*[û®ŒwŸk±  ~A_x0012_xå\_x0005__x001a_jž</t>
  </si>
  <si>
    <t xml:space="preserve">^¯_x0006_úu#£ _x0017_WmÌ9G9!_x000e_l_x0001_G0ÚAdSùpU§K¸_x0002_ß¤ kÚ_x0017_øïü‚</t>
  </si>
  <si>
    <t xml:space="preserve">‘gSØ‘R+ÏœpË}Žéª‘íå¶ÖIG^	EPš/áï_x0001_™Š3‚ó«f_x0016_òp¡yÐÙ:³¼– ä´°~3|R	_x0004__x000e_ ðóòTOj[Îœd2Ü‡ÿ:NC%jL¼&amp;“_x001f_ýð_x001e__x0007_q`LÈ_x0003_	_x0006_zº=…'qR_x0002__x0005_š¼ï_x0001_&gt;ÙH_CkVü&lt;!+\™t _x001f_nwƒÚ_x001f_¾w_x001d_Þ¾ò*O_x0003_ì_x001d_(q„:ž_x0010_]¢%0vØ_x000f__x0011_TZºÝâ/ð×</t>
  </si>
  <si>
    <t xml:space="preserve">g_x0012_Ãâ’ªÉsîje_x0019_rû³_x0006_$þžð_x0013_W½nÎ_x0010_s ™í</t>
  </si>
  <si>
    <t xml:space="preserve">QI¼£´&lt;ù_x001c_3ƒØç·—÷^€_x0011_¯ªÞ6DIÛ•sïìÓ?ÀZ31)_x0010_Ð¶_x000f_Þ‡ûs£©‡ggÜ_x0004_[±¨Qv‹O</t>
  </si>
  <si>
    <t xml:space="preserve">Û_x001c_Ùè _x0018_ÜûX²nÃ;¥å_x0019_ž“*e5¤Ô™p²¹Ú:¤%ÉÆz_x0002__x000f_À%©IÉ³_x001c_”</t>
  </si>
  <si>
    <t xml:space="preserve">‘2uÎ1m¥5_x000f_Dtk’´ÐÝ_x001b_I.b-¯Ý.H—ä_x001f_f…ÇXÅ_x001d__x0017_l_x001e_G“F…rM´•)¶_x0015_i–¦±¦_x0010_]C»ÛÙöY¥_ti_x000b_„J_x001a__x0014__x001e_Qï³‰ƒ_x0006_ó†B#&gt;ÇqŽu›–Å«À_x0001_›§¸ÕÞÒYVØââ_x0008_FZË_x0007_&amp;¸ø%dÎùEü…x_x0016_·à_x0015_[_x0005_6_x0019_R¬_x001c_†×›‹¦2+˜âöC^çû_x000e_…ìÔÑø}glhà¸_x001d_H{_x0005_g_x0010_ñìWÒ3pˆÕÇ(Tž!nÅâI;ÒyÃK8=g÷µH_x0018_€ÆÂ3i_x0013__x000e__x0017_û}´‘nÖq_x0018_"ïËÍ“ùöÈ¾·©Ë2Ó€ÓÛ†’/S×ÞvE£Æ)W¤1€6@r”3K`R_x0010_Ú'öL|-.¹·ÚÜ_x0017_) ˆPkó_x0014_ß</t>
  </si>
  <si>
    <t xml:space="preserve">_x000e_Jmnßö¡_x0004_á.‰)h©Ö`í_x001f_“XÎ¨S\1øiª®7g_x001e_‹fQ÷íYK›I|_x0015_ÂÔH{ßf±ênèCYÁ`:¢üÊz¶†{Å×ÞàÝâî×_8¿$Eí‚;õ_x0012_eïlÿçd</t>
  </si>
  <si>
    <t xml:space="preserve">"¢£¯-..“_x001d__]à§NÛD¯¹.°w§_x0004_É0x_x0014_:ÔOý5</t>
  </si>
  <si>
    <t xml:space="preserve">ù?_x0003_8Óä¬d=!3CÕ÷j_x000c_¡n#_x0006_¿´ËB_x0017_÷»ÛÃ</t>
  </si>
  <si>
    <t xml:space="preserve">£kß¥›KnÞ¼w±•_x001c_ÿ_x000e__x001b_Ã{³øfoì[_x0018_%R^áT_x0010_ïÐb\_x0019_›=_x000f_</t>
  </si>
  <si>
    <t xml:space="preserve">_x0012_ìŽ»Ç¯Ç•×_x001b_²ús_x0019_Þ!‘$ëÿÿåêu»Àïÿ¿ðŽ—Ø@_x000c_6ù˜KÅDû%{7_S'öÃ·6N¾$¡föþÈ&lt;a¬_x001b_£æ¡XÉë_x0006__x0018_ïå~æu%_x000f_ºOW&gt;hcíFvûõÏ¨ŒbZ&lt;®\_x0015_ÌŽ¸¯dIðý_x001c_Îºº‘!€:_x0008__x0012_ÅJ</t>
  </si>
  <si>
    <t xml:space="preserve">øp9;&lt;Ý_x0001_YY0:ÈnMžÕýaÿ½ð8®—üþÜø×;ï_x0013_†$_x0012_s_x0019_k×Š†e_x0007_hþ°Ycë_x001e_‘!ÉÜÕZÆ{¢p\\_x000e_Þ¾‡hhÇVƒ+”ñ3+Xn„3_x0014__x0003_“Î‚±.ò #A_x0016_Þ [ÛM¦Kq»Å5Lc_x001e_0…pÌe_x0012__x0004_´˜©:üñ¦^sG^²)ö_x0015_—@¬ŠÌ§r!´QZ˜DOÓo_x0010_`ˆ_x0014_4NãÑŒ.@_x001f_æ_x000b_d_x0014_’c¸›</t>
  </si>
  <si>
    <t xml:space="preserve">¥$ádoË=kÜø:Œ¤(qT—Mï4tþº_x000c_v_x0002_ž_x001a_û”$¢+6vKÒ¨ÃÎãÿÖT‡&lt;F˜Š–ÝÊôO“´CH³$¬ðJ‡K¼:Ñ_èúfË_x0007_=£Z_x0017_QbÄÈÄ_x0017_YÙ&amp;ó	—&lt;·6ûÛqPÞ÷_x001f_Dç&amp;Ý&amp;Pü)Y_x0014_Ê</t>
  </si>
  <si>
    <t xml:space="preserve">Ý‡‹e¬Ô$íìÀÓ@3×ŸrŠÑËÑgsfë"C-Ày”ïáÍfÜÅ$®_x0015_z`!€F_x0007__x0017_Î×ðÒ¿•Eyý†_x0005_þ]‰…ì·¨¼Û”_x0003_Q½qÑÿMÕ¡º2ì{_x0015_!¼úG¨õ_x000b_‹^ÀFÀ_x0012__x0005_</t>
  </si>
  <si>
    <t xml:space="preserve">Œ_x0007_M_x0001_J¨ãµš·;|º_x0013_˜]Y±¥“N"›l¶Û_x000f_Ú4Ù</t>
  </si>
  <si>
    <t xml:space="preserve">mÿ	+4³_x000c_"³_x0008_}†_x000c_¹:_x0015_•á3£MYÀøW3Áâ{£‰¤2_x000e_¿ðÅÀ_x001a_e}_x0006_2e4f‘]ÊÞ_x0004_Â</t>
  </si>
  <si>
    <t xml:space="preserve">5‚¡ž</t>
  </si>
  <si>
    <t xml:space="preserve">k5Ÿr)</t>
  </si>
  <si>
    <t xml:space="preserve">_x0015_lÙŒFl%vì:=</t>
  </si>
  <si>
    <t xml:space="preserve">œl~5áÍÌòÎ æ^‹„*–_¤æ	ôHPÿ] ×_x0010_{c4`m{K_x0010_ÂQ%‘Å¡C‰BítZ</t>
  </si>
  <si>
    <t xml:space="preserve">G_x001f_ï8_x0005_œá_x0002_õ§Žõæ</t>
  </si>
  <si>
    <t xml:space="preserve">gÄöMO¤AWÍÅ-&lt;Q_x001d_K	­_x000f_k”_x0013_n¯Â_x0001_Y_x0014_Ç°s_x0007_;j9|`_x0014_</t>
  </si>
  <si>
    <t xml:space="preserve">í_x0010_S@ÇýŽTc|~Qžúùª@T¢œý_x0008_ûÈ_x0012_kø_x0003_Àˆ„–Fn_x0016_$"uNp»Å¥ä-_x0004_½»ˆ;_x0010_bs&amp;k</t>
  </si>
  <si>
    <t xml:space="preserve">~_x0019__x0007_æ´²jço®_x0016__x0013_å«_x000e__x0017_¼‰×í_x0017_qS.â_x0012_Ô_x001a__x000b_­8õÔñ</t>
  </si>
  <si>
    <t xml:space="preserve">0£chž3_x001a_šÅˆžx}g</t>
  </si>
  <si>
    <t xml:space="preserve">‹P/§®3R›žM­_x0001_f_x000b__x0007_u8zã _x0006_a×æ_x0004_ÒÒ™áï®=ì_x000c_•¶¢ óóãžÉëö9‚/€_x000b_Í</t>
  </si>
  <si>
    <t xml:space="preserve">lñhàê÷ôÁ_x0006_Ø ÑMqRŒ½_x0019_¦_x0011_ÿ	ŸÑ_x0003_68 m4¯éý¼_x0011_ƒ?Ž“Ù±40J_x0019_àÐÛ…#_x001a_yD_x0010_Œ_x000f__x0004_jI_x001d_Ýü¾œÚB×:_x000f_a/R¥Ñ_x001b_-ôèñ</t>
  </si>
  <si>
    <t xml:space="preserve">_x0002_¡°³˜¢Xk¡_x0011_Ú{_x0005_Ã´Ý³V"V$(56Dm›¶Ù[ez‡7YÂ¾’D&amp;òÖ&gt;õ€1Shšw_x0011_ãÜTN†\¯_x0015_#†Nx†_x000c_Êrq¥Úp\ýïî]géñm¾K}ø¢~Ù_x0001_-PÕ~_x001c_«(õ³…»_x0004_&amp;Ð{_x0014_Íia.@ŽÐvƒr’_x001d_Vk.2&gt;9£Ð[¨Êu._x0015__x0017_dW³</t>
  </si>
  <si>
    <t xml:space="preserve">lc_x000f_#÷92ÅåTÓ/x“‹uÁ_x0002_‹fÂÐ»ƒ Ð–g[_x0018__x0003_Ö™xéµ‡qì_x0005_!&amp;g¦æÒlÅ_x000f_Ú²‹0ÁøÇQýäíµ_x0016_x1Cƒ|»c¯Ã'}£r+¾ð§ë6rx•ùè¦þU_x000c_¼ë_x001a_$ÞÀš</t>
  </si>
  <si>
    <t xml:space="preserve">_x0010_y‘Ñ(yð_x0014_Wh„Ëì?_x001a_íD$R¾À÷</t>
  </si>
  <si>
    <t xml:space="preserve">}™È ¡v…]_x001d_ÿ•XCµ§_x001b_tQ6]7Þhe(-ùyÚ_x0008_N´ÛE_x001a_‚ÖøÜÐ~_x0015_àê~ü_x001d_ú_x000e_&amp;Þ_x000f_i_x0010_–¸W÷P³Þ¹_x001f__x0005__x001b_é_x0016_[_x001c_Bi_x0006__x0001_mE¼Å‡¤Æ·¢L_x0018_GêG_x0018_ØWñ/¿ç$‰(Î.Œ¦Ð_x000b_¹¡½î‹©O¢</t>
  </si>
  <si>
    <t xml:space="preserve">¿ùŒUJH#_x000c_å¢_x001a_*í°Yú"˜ô;0::¦2u¬ˆÝr_x000e_bé´ÌQ(#žSJO1ÛÆ_x000c_Iâ¿9¿å2pèÁaÍÀíÒ[¶/Ø(OhÄ‘ä&gt;«çÍx}îN^´6B?¥Xí*öd;=KG_x0017__x001e__x001c_ 3_x0015_øM_x0008_äß=_x0018_:Zü‰HnF_x0015_qiV</t>
  </si>
  <si>
    <t xml:space="preserve">L¿_x0015_0p_x0002_`Ç¥XaESç\K_x0007_ò_x0008_P™½RŒW&gt;ôOMœl‰f5ÜIÂ˜X$ä?‰¼=_x0001__ÆWÓ_x0019__x0007_ªðh•¢1‡hxè½dÏðZªI_x000c_•ø8&amp;¯L_x001d_Çë«\tVÙrxÂá_x0016_ÇMã³Ÿ–FÕ(²r_x0003_Ú³SA_x0008_¸éB&lt;š­Xˆ¯</t>
  </si>
  <si>
    <t xml:space="preserve">­Çár’%v_x001c_6ca¦”÷wØ_x0003_'¾—÷ Ón=™¿‰›‹³Ô†ˆ$àfäÄ7cF4_x001f_³·/</t>
  </si>
  <si>
    <t xml:space="preserve">_x0019__x001e_8_x0007_:øXØ8…W´€]IÚ\ƒkÃ&amp;þ"ì–Þ_x001e_/ïåª½Ì_x0011_µh£	_x000f_žd#_x001f_Qž_x0015_n_x000e_QÅX*¹Ãl _x0016_Ëhà€/"Hi™£ÈfÝ›2B1¶_x001c_œ¨“Ì_x000c_âð~¤_x0001_ZåŒû_}™¶±EàxX˜u‚_x000f_¨­¾hœp×g°ÇzyÒÃ:#_x0003_[á?ç_x0013_ù û_x0007_ð÷ås€_x0003_¼TÆ_x001b_Yjš´Òè:.(Ò7?/&amp;íÏõ®2háï"f$p¡“™äðRó‰â_ä†Úùà«c_x0017_¸ã_x0007_¼ëbâl9 à‹_x0019_$ƒ²¼\%_x001d_;†)</t>
  </si>
  <si>
    <t xml:space="preserve">/YœÉï_x0017_Á²®—J¬Âz_x0017_³ÑšŠ ‰kû×5¹Š_x001c_VÌoÞŠW</t>
  </si>
  <si>
    <t xml:space="preserve">Ì7ðX{§ ‰_x0005_Ÿ_x001e_dou_x001a_8ÏÒš¨Á—te_x0019_d™cU6¿?fÌ_x0011__x0003_¿_x0012__x000f__«_x001c_¡Of”Px—ÛÇ¹ISgÁ‰º®XÚËÊìÜ²ÔÂ D„_x001b_¿/áP_x001f_ÿJãôá‡_x0002_ˆì_x0012_ì#&gt;ÒXÞ_x0014_ž7ä_x0010_Çæ°YKöÛñ}B_x000f_‰_x0016_êÂˆÔÎ¬êk“@-¦‡;8_x0010_\_x000e_!ÔšÐß²©t‚þPœ _x0002_ô_Bs_x0006_ÝX¥ˆž‚ÒŠqz¯ï_x001b_aÇ•§JZ*áÞ‡W(i@=d³2:£õßB_x0010__x001b_â7_x001c_+</t>
  </si>
  <si>
    <t xml:space="preserve">_x0014_7_x0007_¹ŽoIþ_x0008_GcK¸4;^'-—ü&lt;/?ÕjBZëUÊÅ(šÌÒ_x0013__x000c__ú˜çë0x_x0003_«Èº_x0010_D_x0013_</t>
  </si>
  <si>
    <t xml:space="preserve">;…1»üÇ ²aÒøy“Ì__x0011_'m[õ4_x000e_„Ù_x001b_P¹</t>
  </si>
  <si>
    <t xml:space="preserve">_x0017__x0001_ü	ÒCt„ñqºe/[Ã_x001c_"PÃïR®»j~_x0014_K</t>
  </si>
  <si>
    <t xml:space="preserve">/«{Žwûž‹zEï÷èŸíÃ~iWåf³o÷½µJ_x001d_‹‘çÓ30ê»™fx1l±-Nì6óúdŽ¥H˜ÁÏé‚¾´ÜÜ€‚Ç_x0015_{ÑŽX_x0014_–=7wRÒ‚'©ÕXñ™«¶_x000c_Ï_x001a_	‚€ß;/)Á_x0001_è&lt;G’Ç.ÛJ¤~á$B‘íµ+ìòöÑ8Ç&gt;</t>
  </si>
  <si>
    <t xml:space="preserve">‘íòu‹_x001f_PÙ_x001d_\_x000e__x0012_S_x001d_—~…÷eªúÔž_x0003_½2T´ÆÛuÛ¢È©%ø_x001d_ì}¸¼Ñ':w:_x0012__x000b_½${6/JŸêR¥¾Q_x0011_…"´¢Õ¥î®C!Ÿhšzl*</t>
  </si>
  <si>
    <t xml:space="preserve">þKÜtvûÔ_x0007_Íÿ|M_x0019_¤_x000f_®èëË¿*Ä;#†&amp;áÇ©&gt;_x0007_7T_x001a__x0013_¶ÑêzÏ_x0018_zá®dˆcœ_x000f_5±OÙ¨Ýsîn@rÛaL[FÆq|Óç[€¹_x0008_pW³¶¤Ã/&gt; _x0005_dŒ6g"‹¥°MÏd_x001d_hƒmœÙQ¹â"ÃHþ¤f_x001a_Ï_x0008_Oüû_x0007_R_x0011__J1xbdÐÞƒ«…ƒ©'ó¯•U‡|xÞ·B&amp;</t>
  </si>
  <si>
    <t xml:space="preserve">E¸_x000e_</t>
  </si>
  <si>
    <t xml:space="preserve">÷rö'TrúO)_x0017_õá–TÈï_x000f_õp_x0016_’	Ô×üÞŸ=ã_x001d_ðV3'"Ò</t>
  </si>
  <si>
    <t xml:space="preserve">oH_x0013_½_x0001_÷p÷Ð¥†·Q¿VAI4$_x0003_püÐ=2ÝàõJÙXm_x0001_/&gt;u¹çÐÆvÓEÊÃ2‹_x0010__x0019_Ž€_x000f_Ö_x0007_›</t>
  </si>
  <si>
    <t xml:space="preserve">µà®¹¼Úuùó˜Â‘”›E5ÜCÊ_x000c_;wjA}u[kÊl_x000c_aS_x0008_–fOÀW&gt;$â</t>
  </si>
  <si>
    <t xml:space="preserve">+_x000c_/jgÃ&lt;›#Q_x0016_Ç_x0012_üîÓZPoÅ^ `_x0019_Ö-%=3ÕÄ#H$©ÔÞ_x0019_j_x0012_nœ_x0010_V§bc_x0017_ˆ²s˜ÊãG–½ìƒÞQü_x0016_ìOF_x0016_¯_x0013_Úµª›ðÍÛÃ1ÕÌ"Õ—ñ&amp;_x0019_•_x0014_jæPmÄ&lt;N_x000c_E{MûRšºÎ"ëOêÓß_x0008_m/b_x0016_j¾ÇÚ§q—L0m_x0016_jÍ_x0002_]%NB_x0015_ †&lt;·</t>
  </si>
  <si>
    <t xml:space="preserve">lD_x0002_ó­yý¢_x0003_¬¿–¼_x0008_jËÌLÆl9_x001d_‘ž"Œƒ°¿pìRìs´íŠ_x0014_›]M3_x0012_ÐÜÖkÌ!f»R)«_x0002_	Vý#Ãê¨#|…v¦e‹7À)_x0016_Ï÷ ÷—ÃL¬}GýÌwõ</t>
  </si>
  <si>
    <t xml:space="preserve"> Í‚ŠV~&lt;_x000c_¿_x001b_R½:Ðó˜_x001b_</t>
  </si>
  <si>
    <t xml:space="preserve">h¿_x001c_Õ_x0007_v^‹ß_x0007_í£»Å›=UƒK¸_x001e_‚âgC­”B¶«=P%¥ÄË³¡ŒÐ%ß_x000b_‘¤Vµ_x000e_®âDÐá_x0011_êÖ"_x0004_‹6²C*)ñÃs9´°%¿?À¥†/_x001e__x0015_Ëœ2ü"=ªÊ_x0017_=+Ö:ñ®K˜³@60_x0003_IJ°áÄ2€*A_x0012_æG¯É_x000f_¯_x0018_¼jœÎÝŒ8cÝ]ÎÙÄ‘cÀ*iL4« +j–_x001d_cçñ´˜XÛÔ7[</t>
  </si>
  <si>
    <t xml:space="preserve">m_x0019_ÃÔõ{yƒ+yÁþOÅ€ù-?œ_x0003_%_x0016_¦&gt;†@b_x0002_ÀTðPÏÉÉðÙØ‹¹sNÌ­òo_x000f_òI| b</t>
  </si>
  <si>
    <t xml:space="preserve">_x0017_þX2¥É¦@×è5_x0010_A‰_x001e_õˆSÃÜ!®¸Tå_x0008__x001b_=6ð¥†_x000b_÷D(áùEƒœ}aÃ9îGPÑšŠ‰·-Ã¬SÈýy©_x0013__x000c_©7;"_x001b_­f_n©|MNÔÄñ_x001f_ý{§ÞÑå&lt;Z÷Òº_x0010_€_x001f_5|_x000f_/4â"EªµCÁ/ãêŸç_x0015_</t>
  </si>
  <si>
    <t xml:space="preserve">ìAµ7¼hÓ…</t>
  </si>
  <si>
    <t xml:space="preserve">Gp_x0004_ ìnT×_x0004_g¥…4× ¹_x0013_—¦²ø‡_x0007__x0003_!KŸ¸VŠ_x0003_Á¹	_x0013_z¨d_x000b_7ñM;</t>
  </si>
  <si>
    <t xml:space="preserve">æ_x0011_£_x0015_r=e_x000f_S0Ç_x001c_©JÖ©;Ñã=ûéE7y³Å•Áv.oÛˆêÀ¥n}U‘ìŽ_x001a_o_x000b_/å±û+UÀ`_x001f_49½_x001d_kÕ	è1€•/tÃØÕ</t>
  </si>
  <si>
    <t xml:space="preserve">hÂÞ)_x0005_±óõÓè¶(øÌ=ŽáFÒU‡7âzað¬›u?_x0008_`_x001a_Ö3 1_x0015_+“ë~_x001b__x0003_]·€}~_x0007_</t>
  </si>
  <si>
    <t xml:space="preserve">—%£H_x001c_i	þ‡¢–¶_x001a_ÄÿŠ</t>
  </si>
  <si>
    <t xml:space="preserve">f;_x0007_Ê´_x0003_öKãâU—_x0005_2:ù:{_x0019_7þÉŒ °ß€_x001b_!É_x0008_«Ø¤¤«ÉL‡#&lt;§Vc)s }m_x000b_Äñ_x000c_q_x0008_¥&amp;_x0006_¡Þ_x0005_B1'~P|öUD¸ÙÞGUÓ6_x0008_</t>
  </si>
  <si>
    <t xml:space="preserve">ª_x001e_M\ÿÛé%k_x001a_mÁSr_x000b_?i¾ð_x000e_·ó÷±–Jk4úPZ$Ú[°Q¯_x0008_¼g[øøÆ_x0003_bLé¥t`Åë¿_x0014_\GìÀ_x0016_&lt;¸¥;ÚAþ_x0001__x0001_ãop_x0012_Õ_x000b_½Œ_x0016_žªÍÄ.f</t>
  </si>
  <si>
    <t xml:space="preserve">_x0014_ðrÅŒÂ(Ñ~‹9õYÆöâŒ×G–âò—HÐÙ(p.ØÂÉSåõÃ}T&gt;ï€ý¤L&gt;Åæ~V"Í-	¦ßchÎê_x000b_+¦=!¸±*¤Ea </t>
  </si>
  <si>
    <t xml:space="preserve">5”POîª'š4dÃË¼Ddºº4	7Ñ4[Ý!ÌÆe­ó‹_x0013_ø_x0012_¸öv$XÀ_x0019_ÂÏï	Ò_x0017_$V_x0002_š	}×ÿ['¢¿X‰‹2$jV1þ&lt; C_x0015_DF_x0015_xP_x0001_ŽþÂÑ_x0016_×ð'KgéßýgõL_x000f_7ÁÒˆÞ[Vƒ:_x0008_i#™$9œyl_x0004_¬F;</t>
  </si>
  <si>
    <t xml:space="preserve">»ãšÁå_x0017_æ(µ±7ïn©UÍƒÊ@La;á^ÌÜ_x0007__x0016_ýÕ½ïž</t>
  </si>
  <si>
    <t xml:space="preserve">˜_x000f_x×d_x000c_âüV™MÉ_x001a_€_x0019_R4£Èa_x001d_ú)!TÕ_x001c_(_x0001_šq_x0004_½nöêY”Ÿ‰âØ_x0006_œ¸-__x000c_Ð£øÔ ôðG žÆÚ_x0008_|é|ïç_x001a__x0002_ŠOpp_x0007_9D*_x001b_vÂþ)²’f)ž_x0012_—9¶ùŠõÌÑâ=_x000e_©T&gt;ÌnŠ&gt;šCªPM_x001d_öÝdTd#Ó 4"4â_x0007__x0005_pÇà¨G­9úÁ®"åW_x000c_büæK_x0006__x001a_=Õ…RÆÕ0_x0004_Ûs/CôîŒÊë;K.9lêBJ2D&lt;ý×_x0004_¼†ýÄXžï</t>
  </si>
  <si>
    <t xml:space="preserve">7µ8ò»ä_x0006_ö:.ÿëú_x0018_ßÌøoM^;_x001f_–w‘fÇ_x0007_Ê _x001e_ø|LJS»&amp;_x001a_úÂ_x0014_Î—_x0011__x0011_K{Ž3u_x0015_1žóejCvrëÎF_x0007_)-éJölheN_x000f_+ïb0ín¼ClâŠŽÝ_x0006_Ü¢x¿Ü•{ò‡Ó"_x0012_Ã€_x0010_ºë`FEmsÁXtã þjO¿‹$4_x0019_îo_x001e__x0012_bžõœÞ_x001f_ga¤_x0002_ÂG</t>
  </si>
  <si>
    <t xml:space="preserve">‹òP¢´_x0004_7i¤+ócb6NŸöa´Ï8h¶Z1_x001d_½cjBÚÃÖÒ_x0005_R|%¢Éõ-®Wr–_x0011__x001f_»XÛ}Ñ;&amp;À|Õ‡ØŠ‘Än¿^Ew_x0001_u)_x0016_Ü=/_x001d_</t>
  </si>
  <si>
    <t xml:space="preserve">øâiôR_x000f_åá¯Æ_x0008_v_x0002_f _x0003_Î&lt;Ùê_x0015_G˜IM©µa_x001e__x0014_Ûbh‘?_x001f_Sê_x001a_*_x0006_fFúÀ’ó?gºS#_x0012_íÍ_x0015_Ú´_x000e_2_x000c_Sá	%WaŽ~&gt;ìÑ#=4ïòb._x0015__x001f_C_x001e_K_x0002_£$x·=µ_x0011_Ü&amp;ú&lt;rÍ‚q`Ï N21¦È_x0003_¾v…_x000b_à_x0004_jV'´­Ú_x001c_„ž_x0010_BÜtƒÇìz»I?àÙìÓÅ\t_x0001_¦R‹ð~½_x0015_Ì¡ËŽG‚ÈÀUÎÐ’LØd¥cÙdx½'×rapÌ¬¬;´ïm×ÛYß†™l@ÁÖ*1c¦—_x000f_„åº„áœY»_x0014_¾_x001a_</t>
  </si>
  <si>
    <t xml:space="preserve">Žñ§_x0019_ŽRëpºŠËß~_x0014_5‹_x000e_•*b_x000b_œù{l¥jœ‡ÜdYÑ_x0005_BëÂñª?ÞÖO¦5ª`qŠ_x0013_7´	]h³÷_x0015_•£_x0014_(:_x000f_‘Ÿ_x0013_€=¸hè¸9€Ü\_x000e__x0005_8‡írió_x001d_ÿaÊ•›È _94€à_x000e_„X„mòrg+lK‡Ëós‹Ÿ‚ßèóe_x0003_·_x000e_)nQ‡}_x0003_Ò_x0014_Bê²(€_x000c__x0016_¢nµúŽ+_x0013_G€sÀ£Õ</t>
  </si>
  <si>
    <t xml:space="preserve">C:’÷óÜÐ‚—˜_x0008_¢áµ_x0004_aU½ÖX¿b_x0004_Ê‘¤¾ÛÚúÎO°¤IÁ_x001f_&amp;§sÕDm«mûeŒQ.Ú_x000e__x0002_¾nvP³û°EûA&lt;#ô÷þ¾g9ö5ÝŠBF_x001c__x0015__x000e_çÖ®£Å_x0003_›ƒ#=_x0011_•.šhóÔ'tÒ¶vº_x000e_â2lýù³Ä_x0019_‘7ëÐrvŸ_x0002_.¡Œ¢_x001d_³ö@ÔØ‰·ÂïÛ}.‰žõ_x0002_k_x000f_‰çLüA°Êö2vXç&gt;µÆ7C¦¼¬_x0012_«JXM/E‘Õ Ðþ_x0012_8æ_x001c_¤;jiòŸèÀ‡lï9_FæÃdrË”ZÈ¼Ö‡ú_x0016_a½Î]ïG?Vâ_Á¯J³_x0010_èˆ_x001e_c_x0010_ë¶Åû6X7£ºß_x0014__x0010_7V¼_x0019_ø¼(</t>
  </si>
  <si>
    <t xml:space="preserve">‡²8Ó¬ë_x0013_õ1/Ø;‰Nµ’I_x0015_ù›$XKd&lt;Üv¹¦Ô_x0004_ý¯ýz÷n</t>
  </si>
  <si>
    <t xml:space="preserve">âö'Sm÷žZwÔl²H"â_x000e__x000c_mxÇ¶el»&lt;ÓÏú_x000f_'R	P_x000f_Ø_x0006_ò_Ûÿ_x0014_~\=qCº«_x000b_ÀOMsßLþ_x001e_üxzzù_x0005_I§R_x0006_äÊRÍ[LìŸ¥¤ÏR¾ìÏ…1¸F_x001e_©e±†ªåz_x001d_3_x0005_Þ‹— D¡!eÖJú¥lU¹9÷-t-X„ø&gt;&gt;-XnScØdªQÍÈ'gb·ï+O¢qbë_x0002_˜4ÌMÇÅ²=ÑoÁÈK</t>
  </si>
  <si>
    <t xml:space="preserve">&lt;Ÿ	_x000f_S˜ÌBæúð_x001b_®½·Ì†™€œGYÎ3¥_x001b_Åtâ_x000b_ÉTR•¨0_x000f__x0002_ð²i</t>
  </si>
  <si>
    <t xml:space="preserve">_x0015_:_x001b_N0Q]%N8)_x000e_ÎzYph-H_x0005_üÖ_x0013_}9j2H_Äÿ_‡3h ¡÷tŒÞ7ªî</t>
  </si>
  <si>
    <t xml:space="preserve">´</t>
  </si>
  <si>
    <t xml:space="preserve">_x0004_Õwÿ¦RçÎýÅ›êýßpB!Ó‡U¡_x0014_2;Þ</t>
  </si>
  <si>
    <t xml:space="preserve">‡_x0003_Á|ÕµšC+Ä¼-Ìfâh“hõ+Y&lt;Äj</t>
  </si>
  <si>
    <t xml:space="preserve">_x0007_¢ù…¿¡¨jÙo2÷Æ¬æ†) _x0010_Œ_x001d__x000b_"K2ÔÉ©µâ:|•“æ·Óh</t>
  </si>
  <si>
    <t xml:space="preserve">Ï»Áî—~_x0017_Èì</t>
  </si>
  <si>
    <t xml:space="preserve">ÖŽûå=ú_x001b_µ¯_	8ÅÈ°©_x0006_üf_x000c_ù·ºŸƒðBÊ&amp;rôÆãì_x0019_¼cÂ¬€&gt;£esó</t>
  </si>
  <si>
    <t xml:space="preserve">Ôd¼6_x0018_&lt;ƒk}_x000e_`'”êu_x0005_ö&gt;+$_x001a_iæå¨/-€ñ³#Ý_x0001_dƒî¿›_x0016_þh*Â—‹&amp;‚qì_x0001_ýqù5)O×ÊyR_x0007_F´Ä_x001f__x0011_Ž­©_x001c_í…ÍœÆ…žL¿._x000b_kH¡Z|ç _x001b_±¼_x0018_weô˜_x000e_)‰³®</t>
  </si>
  <si>
    <t xml:space="preserve">f´MTXs_x000f_é_x0012_udX'_x000b__x0018_þ_x0003_Æãœ r[^±Šø </t>
  </si>
  <si>
    <t xml:space="preserve">í_x0001_9£ËoÌêû¼òú4Ë(Š&gt;'_x0003_XË_x000b__x000e_Ð¦_x0001__x0004_?b¤Z?ÎÚ</t>
  </si>
  <si>
    <t xml:space="preserve">'é_x0004_HR_x0018_®11]i_x001d_/;²_x001b_l»M¯0=òjJü_x0003_ç…3S€8È´N1•Pˆì‘_x001b_r–ª_x0010_Z/y’ä_x0004_iUôå–ˆ˜Jp/úþ·FyÝ¸bL+ã•”_x0011_R&lt;´°lÄÞØhû7‰¯</t>
  </si>
  <si>
    <t xml:space="preserve">‡C_x0013__x001d_#ÖŠ</t>
  </si>
  <si>
    <t xml:space="preserve">Lº!È‡_x000f_u~2Ä·_x0003_</t>
  </si>
  <si>
    <t xml:space="preserve">©÷v$µh«7üûG¹Ðï°¿1Ò­';_x000e_ð_x0008_O</t>
  </si>
  <si>
    <t xml:space="preserve">NÆ(!cyðZW¸“0Ç¬P©R¯•ž‰_x001b_c_x001c__x001f_Q_x000f_˜ŠcÙ_x001b_ˆ5ø_x001b_°÷‡y’ôÝB]óç_x000f_(g_x0004_H«±i_x000e_ü}*¬ü™Ú§Þê</t>
  </si>
  <si>
    <t xml:space="preserve">û~ˆ·YÖ_x0005__x0001_ý</t>
  </si>
  <si>
    <t xml:space="preserve">ñ_x001f_'ÊLÇuÊ£EÿÛt„¨¢PÓ9_x001f_ªTü_x0001__x0011_‡4"_x0001_°5öHÉ_x001e_”_x0018__x0003_ñ%ªEƒï¥’%b#¦kotmÇ¡l£</t>
  </si>
  <si>
    <t xml:space="preserve">Ó“6ÏËœjèxö_x0019_ 	 7TíßþÀÞRÏBL-s9M•ú6</t>
  </si>
  <si>
    <t xml:space="preserve">L—î@‚&lt;x_x001a_E¨¹I°_x0002_f!TÒMäX…žä_x000e_ÐnnHðLBHüµ\XÉV1_x0005_ÿÄÖ÷J¿«}*Kâ_x0010_)Åý³9™vz„ÉÌ*O5G£–£BM–Dš±c_x0005_Tòû–_x0007_~Gn¼/Ç(¾m…_x0006_ÇKÛp|;_x0004_åÐöÕý:_x0006_&gt;:_x0016__x0017_Ë_x001d_ÕK9_x000e_¨Xvà</t>
  </si>
  <si>
    <t xml:space="preserve">Ò±¸–C$ç_x0017_Tü_x0005_OÉ_x0013_e‘_x001f_K_x000c__x0012_œÌ)_x0005_‚Éˆ¿‹</t>
  </si>
  <si>
    <t xml:space="preserve">_x0005_‡×úÎµÊS)maoÙ¢_x0014_ö¾áH“^enfLGÇ_x000c_®ÉÝ_x000b_^ôí6ÈýN]™_x0010__x001b_ô;T¥‚É Œwã¾x_x0005_C¸™+ð9X˜gƒ˜~RšîD`á_x0007_¶¾þžQ–÷ZÁ˜[_x001f_¨8	ûÍÞZ™œòJVøU¾Âz§Ö:8_x0001_Mu×</t>
  </si>
  <si>
    <t xml:space="preserve">„•ôöÇà_x000f_`_x0014_¤¨†“ y§¾íð_x001c_·¯ëÀ9_x001b_|àJ	</t>
  </si>
  <si>
    <t xml:space="preserve">†0¯cäu8‹‹_x000e_é‘g®¶EÓ¹_x001e__x0015_8&gt;çfF_x0019_zLR¸_x0014__x0005_Ü&lt;€çx¿#_x000b_¹Ü~xqÔ³U‚_x0008__x001f_Œ™Ø•¯£ZŠöÖe·m¨}÷†‡*±êÔòDLÇ1_x0002_œ0</t>
  </si>
  <si>
    <t xml:space="preserve">µ2aŠ³_R_x0018_”à­–ðQ_D)q•qÚ)_x0014_6üolaù¶|˜:Š”±º_x0017_â_x0004_MÒéJô²—ÿýªÈ½F›}__x000f__x001d_„Éºt_x001e_‹_x0019_+’äë{'âZôU¶óàÓ_x001b__x0014_ÆA_x0012_m¢þÀm_x001f_(…_x0011_Kél2ŒV	_x0004_èŽ:ˆâ`ÏõüÅÑHÝI_x0018__x0008__x001b_]Š&gt;þŽ_x001a_t¾³÷_x0019_.tJ‹K¢ç9)	õË_x0017_£_x0001_FK_x000e_æ_x001f_1†þ”T_x001c_¸âÑOTEóup(</t>
  </si>
  <si>
    <t xml:space="preserve">Ü]©?Ëv</t>
  </si>
  <si>
    <t xml:space="preserve">A|_x0018_ØØìŸ$_x0010_</t>
  </si>
  <si>
    <t xml:space="preserve">»ÛNàÁ•ý</t>
  </si>
  <si>
    <t xml:space="preserve">÷ì</t>
  </si>
  <si>
    <t xml:space="preserve">äÔ xxƒUNÊ”Î_x000b_×8ëêXÚ"®ïa‰«®à¶_x0010_’ùB{&gt;F|“¥4)ð¶˜¾DQ</t>
  </si>
  <si>
    <t xml:space="preserve">0w3¶d_x001d_S_x0015_V_x0005_©\”:óèŠ’Ît‘ÇþöåqíÀèÊÀŠ¦¤_x0004__x0011_ÝÛ–_x000f_¢S_x000b_í_x0014_R_x0002_1¿Ÿ·X³zJË®ö]„Þ?´°×4œ*!1?c_x0018_n!</t>
  </si>
  <si>
    <t xml:space="preserve">ž¨ÌÆ_x001b_QŠÃÄÁÀRŠkQ»üã‰_x0003_è ŸçÚîÈ´Àõ^à'‚”é—ŸÔê(_mã K¦A_x0007__x0019_</t>
  </si>
  <si>
    <t xml:space="preserve">·_x0014_9_x000b_Ñm_x000e_Üž?=ˆ_x001d_˜sM®T’òBˆ]c–ƒŸÜKµuz:;‡I%éàÌ_x0008_ìÞ_x0005_÷</t>
  </si>
  <si>
    <t xml:space="preserve">y±iC³f_x001b__x0004_O[þÈ_x001f_x_x0014_ð†~Dõ•‘Ã_x001d_uÎRwØÌ{ô\=;ô¦_x0013_aÖ]}¶P‘ß¼µI¼èRd_x001b_Q¬ß&lt;.6Æö_x0008_¿ë“rÎ s</t>
  </si>
  <si>
    <t xml:space="preserve">ò</t>
  </si>
  <si>
    <t xml:space="preserve">Q¸a~_x0015_@¡æWò˜«ÉâpfÒ_x0013_zŒ8_x0017_)kMpÑ_x0006__x0011__x0016_ŽlÈ¼Ä_x001b__x0002_Ëe2”ñðAƒŸ}&lt;™O8ÕGÔÏ_x0012_sE_x0005_a_x001a_ír6®ÄJq:¸ÕoÃmç_x0011_„.	§+¦âKá+5&gt;±«²¦u˜²‡5fÊ«sÅk_x0001__x001f_Œ_x001c_­&lt;F%’T±$bb2ì_x0004_T_x0013_7¾çH*y$câÉ\Ókƒ_x0005_ª</t>
  </si>
  <si>
    <t xml:space="preserve">_x0016__x0011_Õá&gt;éá°_x000b_é„j;’ÕèN][¡˜È:këÄšMaä‰@¬$e_x0003_uÙ_x000c__x000c_ØÃ©_x0010_&gt;ÊÍ"™d™Æn&gt;‡æ_x0014_}›{®&amp;_x000e_Ü¦™ª¬Œ“!</t>
  </si>
  <si>
    <t xml:space="preserve">_x0015_Å_x0016__x0016_ƒË„rNÁ”˜jf6{ƒÍä]</t>
  </si>
  <si>
    <t xml:space="preserve">µLûÑ&gt;ÚåÛ—x_x0004_g¿_x001a_œh …ý¶Ø_x0011_î_x0012_ÈË·OÄ%_x0005_Öö÷Ô _x000b_¼æç%g~´PgÜ_x0008_ð&lt;æ„}µó—Õ?4´Q‘¬œ½Z¦ç$_x001c_Ê_x0012_¯^ÃÇ&amp;à.íùs"‘$_x000f_&amp;A_x001d_iêLh‘ƒÖ_x0005_¥²¤ÆAÛx~Í_x0007_oö€Š…cbbjÜ€¼jÕ|BôõÁ4À„is_{®\5”_x0003_œ_x0002_|€š N _x0013_Ï¼ß2oô1&gt;Uñ·“ø]Ó»Ï_x000e_á‡O¿«ûÃVlñr_x001a_'ý‰_x0003_â_x001d_</t>
  </si>
  <si>
    <t xml:space="preserve">´r‹Q†_x0013_¼¢‹_x001a_#ÜC”µn_x001a_“÷¿|Èþ=-ï_x000f_`âx)_x001a_¥Ã°Ýd°Ãƒã_x001f_ÙLkf¶;0)Že?_x0013_¨X_x0017_³fÏÍ¦‚°</t>
  </si>
  <si>
    <t xml:space="preserve">ñl¨_x0012_ ó`¡°šE_x000b_‹øœd</t>
  </si>
  <si>
    <t xml:space="preserve">d‡žîÅ7Ì˜$²»?_x001c_^¦&amp;_x001f__x000b_í7”í‚–…_x0010_‹_x0017_{¶¨™Ìê±3®‰_x0010_</t>
  </si>
  <si>
    <t xml:space="preserve">³a[Qõò_x000b_{—f$f²Í_x0014_&lt;rH Ž·µÛÓB_x0014_7\ßäð”ñ–±í</t>
  </si>
  <si>
    <t xml:space="preserve">_x0016_¶waÂ6ù5W_x0008_FÝ¤(	2µÆ_x000f_À˜ </t>
  </si>
  <si>
    <t xml:space="preserve">ípG2_x0008_gá_x0002_ _x001b_dÎ</t>
  </si>
  <si>
    <t xml:space="preserve">i_x000e_úPœ-_x000e_ÁÿI_x0019_(ñpnž#ª›ÅÃ_x0001_Ÿß¥_x000e_2ƒkºÄ9àm¥I‚~Lõã°5¸ý_x000f_§@v§ø_x0005_›Ø‚J*µ-u²WwæÏ€ñù‘áöÕ­_x0018_yÔ*“)à"¶¢„›xÎ_x000c_W×Â\`h_x000c_·Öc[züv_x000f_ñÁ8&amp;_x0019_F</t>
  </si>
  <si>
    <t xml:space="preserve">Ôýßã½{ú$1qY~ŠªÜŽ=È‡Ë¼õˆ_x0006_Ò_x000c_#o„Qbè&gt;:_x001c_ÜÔ_x001f_!ú’_x0013_^RI%»#›ÆVw´-çôp&lt;Œš_x000b_g¡yßÈõaúÞ–ë</t>
  </si>
  <si>
    <t xml:space="preserve">¯Y¯7ÏCóº³ƒwÇ_x001f_º¶òÊÒö_x000b_²M†Bf_#</t>
  </si>
  <si>
    <t xml:space="preserve">‘$Î•­jý‘kŸ½™üÞ–…„P6â_x0010_‰-~çJ³“†ü+´°_x000b_j¤ÝSÆ_x0017_µ_x000c_Æ_x0012_~ëÃ;¹ã</t>
  </si>
  <si>
    <t xml:space="preserve">rŠr—Î_x0010__x0008_Ü3wÆêÃ°}K&lt;G_x000c_ãÝl$_x000b_ûƒ_x000f_}}õþ)÷Â_x001d_Ÿ;e¡4Î_x0019_|_x000c_q_x0006_xKê¿¢@­R_x000c_Ù™š	</t>
  </si>
  <si>
    <t xml:space="preserve">0Úeç…JÞìo}ê†_x000b_Í</t>
  </si>
  <si>
    <t xml:space="preserve">"G_x001b_hB“_x0014_äûb¸ôÇ‡ÌøMŒAÙ</t>
  </si>
  <si>
    <t xml:space="preserve">=</t>
  </si>
  <si>
    <t xml:space="preserve">ä´Ã`S÷G‘Š_x000f_9Ers_˜</t>
  </si>
  <si>
    <t xml:space="preserve">EG_x0019_:6ÓÌÜ¶&amp;ê_x0008_”_x0010_PKì|—ÊYÜ_x0008_Œhû&gt;lÎ„Yõu²/—~W]=ãÆ_x001f_DÎ1Íô_x000b_üMv{P_x001b_‚LŠÚ_x0019_ä’·äÚ®ývÔdV_x001f_=v…Üü#þÉS_x0014_ž¶³</t>
  </si>
  <si>
    <t xml:space="preserve">•(ó_x000e_nRlCÎË_x0015__x000f__x0010_M_x0005_0ï§"¨ldd²S_x001a_ýJ¾ ØÍ_x0018_}_x0016_¢Ý˜™ô=™XWÂ.7Fd•§_x0018_÷ß•'Ú_x0001_ö÷ÛÈkzŸñ)7bc¨ÄpWPGè¨;ÛðK|J\_x0010_¥_x001e_°.5s®ø&gt;9_x001e_ÙK_x0005_Ï¢M_x0007_©_þ_x0013__x0018_Ã–Â[SòX4Ê_x0008__/_x0002_ÍîÖð–_x0012_ƒòq¤·_x0004_¹Üb¨·úv±±Œ8å7“èw_x0014_ÉkÂ_x0015__x0012_•R7¯²Á_x0019_M_x0011_wt¸+šp·³|b_x000f_0ïâ_x000c_ùõŽÕœwP‰bÕ“jU)_x0018__x0004_AÉ_x001e_ö=ïi_x0006_£Lˆý_x0014_g_x000e_\	_x0007_‚Á_x000b_?p9k~</t>
  </si>
  <si>
    <t xml:space="preserve">G_x0013_:_x0004_ó‡reùG#@H›Ks_x0004_å&amp;Hh_x0018_K+_x0002_‡4=…LüfÖ‘_x000f_&lt;´_x0012_¨åJ±S‰Ñ‚Œf$Í*_x000e_7j_x0006_Çµ… ‡ÐÝ¢_x0006_VL¢m_x0006_f À–¬gËh©êiNhmR_x001f_qy4T'…B_x0001_IÒ_x0013_~]U‹V¾_x0008_aÊ"&amp;‹&gt;YG_x0007__x0013_ÌxÉZ_x0014_8	øtnÙÃC¢÷Â&amp;ïRPÿ‘ý(ß_x0015_â©Aâ</t>
  </si>
  <si>
    <t xml:space="preserve">‰ú0Ñµ"Kƒ6"‰´ÕÚÀUäí^7+_x0002__x0012_©|Ž©ŒÂÁ|_x0002__x0002_a¼œ^Œš‚/¸_x001c_ð_x0008_}ÿ3qåÒ_x0003__x000e_HÄ_x0013_*6pð/×ã0õàÒñŸ</t>
  </si>
  <si>
    <t xml:space="preserve">|™ˆ‚­C"ç_x000c_Eà©%y;uÇ</t>
  </si>
  <si>
    <t xml:space="preserve">\Êå¬å_x000b_×pVÇ_È¶gŸ_x000c_î§ò€By›åÓáyV(š†ªü¼$H—»7}ï!©öCVùý¹Õ_x0003_–æ¯¾S~fpKþcúœkÉt5÷[d_x0018_!{áq9_x0001_Ôm~ç)«;ùÏ-œÇo²MH3Ä°twTLÊSF§ÈÿW I5“_Õ#Ÿ®10	ë·³ãÁ­ÆM+èº¤_x0012_»	dcE'Ðht%‡_x0002_½.$„æ_x0006_J0ÇlÇ7&amp;-TÓŸi_x000f_Xd°Â.&lt;väaSgC_x0014_€_x000e_"ÍC¾p°_x001b_¯3ww4±ó¶=xkÿR9-‚iã™_x0019_/nÀõ£Ä°ÆÌº0I_x0010_Óyƒ&gt;è/¤_x0005_'…n¡l×öv•_x0010_eÌ/Ýî-ôfÌ"ÚTµM;a_x000e_á_x001b_®×¨Ÿ[_x0019_kö</t>
  </si>
  <si>
    <t xml:space="preserve">…Ä²_x0005_z½_x0007_#¢X&lt;XÌ__x0003_¥?á#zÕz•_x0017_A‰</t>
  </si>
  <si>
    <t xml:space="preserve">C^„ã‹í½j|¡¬èƒ‰›ò‡_x0010_Û#bsÀá]ÎP¦i_x0005_Ú(k‡_x0015_¾ÿ‚E_x001b_™¯6“Û_x0016_ïEêçc¢»c&lt;8I1Có`_x001b_‚/HdàCÂ_T_x0016_µ’32¤“óu‘PR</t>
  </si>
  <si>
    <t xml:space="preserve">Š«žBÄ</t>
  </si>
  <si>
    <t xml:space="preserve">&amp;lé™4Øj_x0005__x000c_/¥ã½8NBÒUµ6¿Ó:›äœÚÃtÏ4_x0011__x000f_ú§È[òN€b“äÍÿ­ð[ð</t>
  </si>
  <si>
    <t xml:space="preserve">×3³ô_x001b__x0013_CŠ?¿ÒÖfRö;Öƒê0PƒˆG¤§âƒ}ñ\^ñªê_x0019_¤«›e6µê_x001a_\é!’c·c&amp;ØbJ_x0015_’µ¹®»Ø_x001b_À¶âá»ïcÆ_x0015_	u­6Y Øî}AËé‡”ÁCCìÅ÷</t>
  </si>
  <si>
    <t xml:space="preserve">“(É_x000f_9ð¾}*å° o†k"¬ôV'¿±Ž ´=Cô_x000e_3füèL_x0008_ò’gœÞ&lt;Jeµ&amp;×jpœ&amp;ø0Eÿ÷H&amp;ß_x0001_</t>
  </si>
  <si>
    <t xml:space="preserve">|~@Ø_x0018_º*</t>
  </si>
  <si>
    <t xml:space="preserve">_x001a_‰Óý</t>
  </si>
  <si>
    <t xml:space="preserve">à¶š]“_x001b_¨áƒ_x0010_ä†­ô®MÿŠŒ±¡_x000e_wÆú_x0018_ÿèø:‚%Û†:È_x001b__x0005_ÇÎ0ŠÉ’µ³_x000e_ÚQ‹ÿ'x[fk}1)„Wì¸9bç_x001d_Ø=°nÖ_x001c_Ä_x0017_6_x001a_éPõd~_x001f_&gt;¥Š_x0012_›_x0011_ïLütÙQ„yåñ”ŠdfU“x_x0016_ß</t>
  </si>
  <si>
    <t xml:space="preserve">a_x0005_Ê!äCgµvz¸¡7_x000f__x0011__x000f_Jî-º_x0012_HZE_x000b_Y.</t>
  </si>
  <si>
    <t xml:space="preserve">tŽ_x0011_</t>
  </si>
  <si>
    <t xml:space="preserve">®±ÝÀÎêö_x000b_\«*É¶u\®Ó	_x001d_=_x0005_&gt;&amp;ŽGÛ£Ìð²„—RÎ½ÝÕ£Ä_x0004_nÊŸGŠy¢òX8Üj[ëuÏÓ 5¹Åt’£®/î_x0012_ûôÏ¸ÃY]!D_x0002_q÷xd_x0004_4S_x000b_ÝQö_x001d_Äª½_x0005_ô–¯‘pB_x000e__x0010__x000b__x001b_}s*/F”jŒ¡47£+Óø_x0008_ÝJÝ½Šy¢òX8Üj[ëuÏÓ 5¹kß_x0012_¦º_x0012_&lt;ºÿ^…µ_x0003_¨/§#_x0011_·áJ_x0007_þ¾5g_x0016_R_x000c_ íW}1_x0007_ä%_x000e_x&amp;%r_x001f_*XÀœuã‡÷•n#¯¢¢Bca†‡Šy¢òX8Üj[ëuÏÓ 5¹m&gt;®a´ðUde[þ?Ï@qò¡™&lt;_x0005_w4Ù²=žõpž_x001c_Â‹äZÓž±wR)F`]ÛwñP/ªgÓ_x0005_%bÅn×_x0006_†@“ÁÄ¼Šy¢òX8Üj[ëuÏÓ 5¹_x000c_*§gK£xÞ_x0019_àp`Cµ¿ü5#U€_x001a_‘ïÇ_ÞÙ1ågôqJÃp'-VÝom_x0010_¾_x001b_J÷ßä¤Ûq4¼#ã_x000e_³Ð_ŸŠy¢òX8Üj[ëuÏÓ 5¹Ðš_x0008_Äx_x0002_l)Ž-I%TdÃÕðœKÖrïvÞ†{EB_x001e_ºÆÍ­¡d&gt;ªy°i¬nÉ¬_x0015__x0007_ú#é_x001a_ƒþ_x0012_CJ›°õOó÷Šy¢òX8Üj[ëuÏÓ 5¹G</t>
  </si>
  <si>
    <t xml:space="preserve">Q¿V_x0003_Œ·¥‘²¨=_x0015_è3ÇhIL&amp;nôïy°•¿ÐÜ_x0001_¦_x0008_pó°º´ÄË¼]</t>
  </si>
  <si>
    <t xml:space="preserve">"Öwè95ŽÁèâumÁ×âÁ_x000b_:Öhîö~’Óˆ_x0012_Xs_x0017_›|ÐOÂ&lt;ÚX_x0001_°^:±b_x0012_3_x0008_ó"_x0012__x000e_À­Võ÷¢	‡í½)š…_x001d_k_x0014_šÄFï¹bm_x0013_¶šÒ¼_x0014_¥ï®_x0004_B_x0018__x0006_ÜüBÙÝ&gt;_x0001_]_x001b_Ýñ=Ïó÷_x0015__x001c__x001a_“</t>
  </si>
  <si>
    <t xml:space="preserve">¡ÛÎèñõíïëi‘ïÞ9óÍ.úI!åqÃkÓ ÛúJ‚Ñds_x0004_küÇúyMy]</t>
  </si>
  <si>
    <t xml:space="preserve">ÜÁ_x0006_B_x0004_Š")ð×âŽ_x000b_9…. ÚíµÚ&amp;"&gt;_x0019_)_x0014_{ÿ8u%\3f‘L&gt;_x001f_MÍ&lt;u’‘Ñ/µëzM_x001e__x000b_ÙQ_x0013_q’Á»+ðÏ{_x0004_$™•_x0011_Ÿ’Dè7È[Œ‘Æj‹“_x0015_&lt;ð`«´Ÿ'_x0016_Å¥</t>
  </si>
  <si>
    <t xml:space="preserve">|(_x0014_^3</t>
  </si>
  <si>
    <t xml:space="preserve">_x001c_IyÇ7û_x000f_ÿ¿ª*_x001e_Ž3N_x0015_®c_x001b_ÀÉç8y…CÝ·_x0001_½zð}Èi·LæÌÉ“Iñnª_x0008_#’~˜&lt;üÂæ=(‰0l×~©òÐÐ¢é_x0016_N\_x0007_Æ˜í&gt;‘ÏX!¢zM_x0016_Ô¬ã‹³_x0001_d_x0005__x0012_-F¿»ÉR±ÀCG+£Ï_x000e_çÜ_x0012_@†çŽ/¸_x0014_l)_x001d_\_x0016_"+»gR û_x0008_Œ2âÄÄ_x0018_ó_x001e_ÍJ_x0017_T_x0011_Ÿ"ˆ5Áé”J0#_x0015_›Ž²_x0010__x0011_ö}_x0007_Z‘HJá_x0016_Û0å7_x000c_©I=</t>
  </si>
  <si>
    <t xml:space="preserve">3g$:_x0001_©Ù_x0003___x000e_ø¢ay•¥d™ÚUîób&gt;É®þË_x0018_Ì^1õ…ÜÕºîÀ±q!˜¿Ö£ƒ¹õÝBòÐp¦d&gt;œF\</t>
  </si>
  <si>
    <t xml:space="preserve">´õÏ6Ö×ô2[¨€Àµv_x0005_…X—d_x0015_Þñø–m4[”¦”A±(¾*ib_x0012_¨ÁÕôÜT¨_x001f_çÜò‚¸ Â¾¢ê)Œle5ì4Ô·éßjÚK†%»!Áa•;_x0019_%$&amp;¾-_x0006_Ï‚ZO+D”RC_x0002__x001e__x0006_¾¶¯´ç7gÓ…±x_x0001_RÜn_x0003_pÙ`ˆ</t>
  </si>
  <si>
    <t xml:space="preserve">øûcþzO¡Ý}ò¸¶_B_x0010_qWTäö½¸_§ûíäGf_x0001_Š0gå6BG&amp;&gt;¿žÂ¾±2å›õ¬t8TW”_x001c_ˆ:Ý</t>
  </si>
  <si>
    <t xml:space="preserve">$'EA×Ï³«…þâÕ	òÕÖ³ªI[çzÍ_x000f_cžb‚_x0007_-KÏa;tnë­_x001a_Ðk£(_x0013_ÔÅSÎìM‚ È9z[ìY9¼ûE~_x0014_	£_x0018_”&gt;Ó{_x0014_Ÿ_x0005_ ÕÈ»¹ãøë_x0001_JëÒï¡û¬œaØÄE©éàA"ÒË‰_x0018_S+ä¦J·ÔDð_x000e__x000f_ƒ[Øa	®¸ú¯WSËUó__x0019__x001d_7	0c4£_x0003_YDR’–ïc_x001a_Bì_x0013__x000f_Ñ_x0019_˜</t>
  </si>
  <si>
    <t xml:space="preserve">ªŽb¶kDkest| ¥!3H…*8Ù_x0004_×_x0015_g³„’Î©àê5øªÝ–7_x001d_!o_x0018__x0008_¿_x0011_+ÀŠ 2^k3pä=T_x000f_R½_x000c_‚»Î_x0004_…ðm:_x0005_š^$%Ú</t>
  </si>
  <si>
    <t xml:space="preserve">˜Ù</t>
  </si>
  <si>
    <t xml:space="preserve">ü¦v</t>
  </si>
  <si>
    <t xml:space="preserve">U_x0015_WZ©äWà†Kø</t>
  </si>
  <si>
    <t xml:space="preserve">ÀV÷_x0019_=Ý¼&gt;’És’Pùü ‡GòÕúR‹\œ&lt;¼è„é‹©l{_x0012_þ_x0010_ä¯™WÑ_x0002__x0010_Çò_x0014_µ¨ªW½»_x0005__x0008__óšŽôW_x001a_Šä›êBý_5wG m_x0018_ŠsO¦*œ³_x0008_C;¥×‰f_x001f_-gÛ_x001c_K©´Ö‡ñxJàîO_x0016_õLÓeÕÀ;|ÿÝUÐ_x0002_ê_x0008_9ð_x0008_IÐ³¦Ä]ù“*_x001d_°.¸‘ÞfIð¢_x001c_b¨eï^¬~˜Tujœà§@ž­ßô8Â5¢/'_x0003_z¡þÍŒöl›Ú²_x0002_ªL¼×_x0005__x0018_d*Ö_x0011_ü_x0015_#’Æßù›#œT4Ý_x000f__x0002_Ëeˆ.ö°ËH8_x0018_‘ó(ß7š</t>
  </si>
  <si>
    <t xml:space="preserve">_x0005_ð§ÆÿP_x0004_t¹ÎjS_x0002__x0016_Æú&lt;9´2Àû©Ý±ºW”°ÇÌËTÂãÂnt_x0002_FA„‚Ë‹Hp_x000e__x0018_o*_x0016_Üy„&lt;_x0010_à]ç'G;dÿÑßTõ)ú4Â_x0003_9_x0014_¶ùû_x000b_À¼œXÞž&amp;Ã±´X_x0019_}y’"bí1òÚ_x000e_Kx&lt;ønG·—¥ â&amp;ï¡Ì†”1Ø|6 ÛŸ^­Q	Èî_x001e_£¡&lt;ÁÁ¢«B´*ô:ý3ã=k$´ý.4¯Ï´³ËÖØÔ?÷Ì•]õ_x0016_9TE¥)à¢†kY_x000b_2_x0016_&gt;÷º†5åõ…r_x0007_Â]°;O_x001e_¹K ½Ð!WR_x000f_·²"_x0012_‰F_x000b_—2AÃtP¶0ªéuÈÇƒ{Ò_x000f__x0015_=úé&amp;ŽÌÇ”½°é_x0014_Ïš“_x001b_8¾\çhh¹Ö£Ð|Ú</t>
  </si>
  <si>
    <t xml:space="preserve">á²qŠji®v›¬_x0006_‹×â&gt;&amp;­ “§*þó_x001d__x0003_“_x0013_W´û3Ddâ_x0011__x0017_ &lt;’_x0004_ÕÊZ_x0019_®“QÛÄ</t>
  </si>
  <si>
    <t xml:space="preserve">_x001a_~_x0012_(óÙëëàœòóu'!	_x0012_JÑ_x0008_ù:_x0014_¸žyn</t>
  </si>
  <si>
    <t xml:space="preserve">Ü*u’cJMæÝ07ß</t>
  </si>
  <si>
    <t xml:space="preserve">ÄÅoÿºé–ùiGS!]6ÕM_x000e_KÙjús¡_x000c_*šø6_x0018_K²%Ö"·M’øÜ?ã_ð¬&amp;Z6Ãé_x0019_úÉ7µš*Î‰­_x001b_µuv°ú¿L¾¸x•_x0007_üßo_x000e_ </t>
  </si>
  <si>
    <t xml:space="preserve">º½Ùò€_x0005_l*Ú0£‚Ÿ“1F¼ÍbâíÁ_x0011_!X[Å^˜¾_x0016_Ô´Eß:ÿg]Ð7&lt;Ýh³5_x0008__x0008_J</t>
  </si>
  <si>
    <t xml:space="preserve">&lt;ê¢ŸQ‹“„!Æ4p+«_x001b__x0003_ _x0002_¶_x001f_¥ôÎ/_x000e_GY÷©ÄÌÐòSª»Õ˜ZK²%Ö"·M’øÜ?ã_ð	‚B@³…_x0017_:H8â_x0017_X_x0012__x0010_‚:EJFó_x0003_Ô‹AwÀ÷À;=ÚÕqå_x0002_Az;@—~Í©ôSšFlRDUÉ£Œ_x0008_¥­#_x0006_Á_x0007_ÑR=m&gt;=ÊŒ³$_x000c__x0019_z&gt;­«.q</t>
  </si>
  <si>
    <t xml:space="preserve">Èöø˜Î_x0005_‰_x0008_Ú+ÏŒ%_x001e_õò¿±½Ž£JŠò~_x001c_ìnèŽù†´Ø‡à¢`µp{ÙÐä·õŸ¾_x001b_Xð]Ž_x0006_=ÝãN‰_x000e__x001f_pÐÉµæ|_x0004__x001c_ä™_x000f_ã•…Ê_x0006_w_x001b_PÒIppÄ#Ö n"_x001a_)©¹’_x0008_jŠæ:„´L’mêýfu_x001c_;È‡…êw¥6\T‹~_x001d_Ò]8j©)€ZL&amp;Á‡ÃUñ±£vf™•Osx_x0016_£0+ôGþ2€)úÄÞk‡w¯”UPè_x0012_DÛÖ_x0002__x0012_ÂƒqÓI•2¥XÅ[O__x0002_à_x000c_8pÔe_x001a_æü_x0003__x0019_0_x0014_îUÔÁ¥\¬jµ&amp;ÆfIjÙaŠ_x0012_¾c_x0001__x0004_Y¶ Y_x0014_DT_x001e_€Á9¨_x0017_PÑ“m´ßæYmv_x0002_oM™Í</t>
  </si>
  <si>
    <t xml:space="preserve">_x0016_û°j‡-_x0006_ù÷çbcÁR7Ö‘h_x001f_P’ÄÌ•÷¢:*’pp_·Ôœ¹å</t>
  </si>
  <si>
    <t xml:space="preserve">ØÖ°€I_x001f_GÃê_x001f_ƒ}_x0002_—I°+dù†ŽëùQÙO&lt;àHøµB™ÛÀ} }«WÜ-öæ«&lt;ãN</t>
  </si>
  <si>
    <t xml:space="preserve">_x001b__x0001_‚Æ)¢Ú÷ÅÃ&gt;Ý´¨«_x0013_hŠMÊY$_x0008_AÀbõ\Æ°³â˜ë£‡_x0018_À½¹À&gt;cb¥ÉÊäzqÁ©ü}¯Â¢t_x0006_º½_x0006_·¦"_x000f_</t>
  </si>
  <si>
    <t xml:space="preserve">®_x001c_EÊzZK_x000b_f_x0005__x0001__x0016_&amp;yó:kÍë_x0006_&amp;²‡³‡‡`È*e^ _x0011_;¹_x0019_·©µû_x0005_’&amp;¦í½Tgr_x0011_õÒFÔH†Ž¤þ³K¡Q’/xÏ~‡Ù·T†FÑ¥Ï¹-Ç”I</t>
  </si>
  <si>
    <t xml:space="preserve">Š"ËóÖÀ_x000b_8s³¶ÃÀm45;„_x001e_ƒ¹OTsI©t/}4¢é‹_x0003_œ¡å°a|Š9	Gªh._x0019__x0011_aD~Õ›¿G`e•ýp÷Äg_x001a_jq’úñPáoÑ_x0003_WÆ_x0004_ÞìâŒÝ¢96_x0001_ü®1àû_x001d__x0005_0?_x0015_—õ_x0012_×Ý"#¾¾NTY</t>
  </si>
  <si>
    <t xml:space="preserve">Ñ?Z_x0001_t±v ç&gt;ÓÙ'þ1ÛÒ?þß_x000e__y‹ù_x0010_0Ð(Aû]G_x001a_°Tk“ùÊMôp¾J_x001f_Dš_x0011_ÖC¡{Út}Êsƒ(ÀhI¡J½£}_x0012_ Ê</t>
  </si>
  <si>
    <t xml:space="preserve">_x0012_þ]ÑgbßÑ*L}\ç+1¼"|3b²Dp_OóKä_x0015_‹óS_x000b__x001a__x000f_Ë_x001d_÷ƒDÓ¸é„% Æ¤8´Q_x0006_4U6ð_x000c__x0011_Â__x001e_j_x000e_~‡ƒ_x0008_¢µW_x0012_{Žbˆ¨ƒüE-P‹+Ý8³)^èÂ_x0018_|Ã¯Þ_x0006_aË&amp;®b“ÁH_x0006_ß:sÚew—âš#: ‹K%_x001f_‡åã_x0006__x001a_!1iŽ_x0014_¹gž5ñÙ@_x0005_`ã5_x0003_©JÏßaû–¤¼)é6Ø­6ðæ_x0008_Ì¢_x0008_]D_x0019_í™µlüÿÞ_x001f_bÇ¡Ba¨_x001f_›x„Û³×_x000f_ðïR½}ÙÓ:%^D&lt;{dá#Àîfö&amp;{t”jB(ùÏhå(÷á	ðQJÚ5_x0001_ç]SLBØ"|tÑ½_x0004_ÖqÆ/ªu_x000b_fBŒ€ÿ#_x001f_ò’£6†R²È&amp;ëmGìWVÌ;_ü­QË</t>
  </si>
  <si>
    <t xml:space="preserve">â</t>
  </si>
  <si>
    <t xml:space="preserve">E…»õ_x0019_Ýéþrs)Tã¥¼gbá…-Xñ“À-×‚'_x0006_ m/G^_x001f_XÒ=&lt;¸†ìÏœLƒZtyg:o5E%†h?ŠÍ_x0014_œœ¹—t$mîNyÆH_x001f_£_x0010_Ìä¡zmd‹_x001b__x0007_z×_x0011__x001d__x001b_^_x0018_‹äd&gt;1_x0015_õ®_x0007_:úÃŸYFh+@_x0007_%_x0006_´iøœÉàˆ¤@/B©NŽÉ÷»~~Gƒ?&lt;Tq}†_x0013_mÓFŒ‚hã(Wd•ž‰žƒ¨MÎ+üYS‚Íâ[_x000c_ž‰Òiý+ý²BR¿;úÃâ</t>
  </si>
  <si>
    <t xml:space="preserve">¿_x001c_„2ioà¬*1~$Á„¬@Û_x0004_²€@_x000b_\Z_x001b__x0006_Èh¨RóA_x0008_G¥ígÛQƒ»©#þAg„Qù¯Ø¯³öÉ¾TÓ£ÐÆK$_x0011_þÚÿv—dsJ¦_x0007_fæ+ì#mÔŒg_x001d_™|_x0007_C­¿AP@«ÅFõß;[:„=_x0002_—\Ëtó._x0003_Ä¬ÀzùYÕÑ™ã$íÆwgs5¾¢_x0011__x000c_áhòšJÏ_x000e_„êød;¡œ&gt;}RÊ˜|¯í_x0004_ôÎ_x0018_Ð^.oPè«O3	â*º@–2P35_x000c_a&amp;¡þÌ_x0014_@ûóÂ}ë„_x000b__x001a_¨;Ðó_x0014_E²¡ŽÙµâýNÕ_x0007_¢=õÄ•[j·6½…½.</t>
  </si>
  <si>
    <t xml:space="preserve">•`­È•xnâvdmßG±_x0011__x0002_w</t>
  </si>
  <si>
    <t xml:space="preserve">Õ_x0015__x0012_õ_x0005_7Žéø‘_x0014_À3Ùøí“rAs§v5ò “Û’C½Ð_x000c__x0008_®_x0014_$Õ_x000c_˜Ï_x0014_O#w§#$yö|jCE…í}ÄŠûÇRæí!äþAÕ|P€ËKUŸaû¤³PÓÈ°ŠOæ‹_x0015_ôë*š?&gt;êŸ_x001b_*Z_x0017_Ž{ý¦üt³cîlÈxº_x000e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7rîE$ÀäTOÉ_x000f_q_Á_x000b__x001d_²OÀ¥—G×L_x0006_5Öñ3*½ÉV_x0006_Äù</t>
  </si>
  <si>
    <t xml:space="preserve">§ßÁÚYo^ˆ«hò_x000c__x000f_	%6&lt;_x0007_èR*!_x000c_9[jãÛ[ø8_x001e_Å¹r_x0017_«â:£(jãÛ[ø8_x001e_Å¹r_x0017_«â:£(jãÛ[ø8_x001e_Å¹r_x0017_«â:£(jãÛ[ø8_x001e_Å¹r_x0017_«â:£(jãÛ[ø8_x001e_Å¹r_x0017_«â:£(jãÛ[ø8_x001e_Å¹r_x0017_«â:£(š‹ú§Pæ3&gt;ÌHn&amp;ÎF_x0016_LD¤¸›_‚_x001c_ç_x001c_ó:¼U£~£„$_x0017_³s!÷ï5eÃa_x0004_cû$æ6#ÿÛ</t>
  </si>
  <si>
    <t xml:space="preserve">7È›43¶Ž~_x0002_ê‘_x0006_LJ.·)_x0013_Hb5®œ7Õ²_x001d_† Ñ·?D¤¤/òÅØùüoðÁË×h_x0016_~/Ãÿ×ŠJº_x0002_ôÁ_x0011_öšåBÒ¨ëP_x001a_[ÝxjãÛ[ø8_x001e_Å¹r_x0017_«â:£(N\:_x0012__x0004_N_x0002_Ó&gt;‘î\Ž›¼_x0014_?S/v_x0016_&gt;Ýx÷_x0004_à12ÙB9Dî_x0010_+ÝÇ8_x0001__x000e_Ï</t>
  </si>
  <si>
    <t xml:space="preserve">jöHt_x0008_iI4A=aqŽ‡€š£ÓTT–Á</t>
  </si>
  <si>
    <t xml:space="preserve">~S</t>
  </si>
  <si>
    <t xml:space="preserve">ú‡&gt;Ù&gt;lþÞÀkD¾Œ’óã—.îìäÒo–1¼_x0014_?S/v_x0016_&gt;Ýx÷_x0004_à12ÙÅiÞß&gt;“7A_x0019_çK_x0018__x0010_DÅiÞß&gt;“7A_x0019_çK_x0018__x0010_DÅiÞß&gt;“7A_x0019_çK_x0018__x0010_DÅiÞß&gt;“7A_x0019_çK_x0018__x0010_DÅiÞß&gt;“7A_x0019_çK_x0018__x0010_DÅiÞß&gt;“7A_x0019_çK_x0018__x0010_DÅiÞß&gt;“7A_x0019_çK_x0018__x0010_DÅiÞß&gt;“7A_x0019_çK_x0018__x0010_DÅiÞß&gt;“7A_x0019_çK_x0018__x0010_DÜ&gt;‚›¶ávV;Áªô_x0017_ îä9Eºl£_x001b_55ÄØ_Õ_x000f_&gt;ö™v_x0003_Ò5uiTmr–)×_x000f_2cQ9O_x0008__x0004_Žr._x0010_q_x0011_‚J`øŠ&lt;b_x0011_ï=€ÆQïH	Îc§ÙÏ_x000f_À¬íŒöy+_x001a_æir@ŠáÎ l”¾XÃ[ö_x0018_Ò™_x0014__x001e_ ¸ëW_¢[B¥]Ñ“âÈAL_x001f_Œ4Z"Â&amp;¦Ï”?!ª_x0004_à{˜_x0019_&lt;_x0008_–î_x0013_Ÿö¶_x0005_çâY¨¿ExR_x0012_{_x0006_ñâE·vþ-ß_x000b_" ®œÑÞdþ¡)ÀVÁ</t>
  </si>
  <si>
    <t xml:space="preserve">è_x001c_õàMÏö$¶Åù×JÇVooz:“°L!ú!aæËE0F7áŠ_x0004_gó£³œ*…d_x0006_6Z_x000f_E.qšÀá_xö_x0016_4!­Tû&gt;ë^_x0016_¥ŸÏ…áèßÕ1¡&amp;_x000f_»ê_»?Xõþ)z’%ÀÇ^9àr+H8`t_x0001_Kˆ­_x0004_Qm_x0019_¦wï_x000e_0Ã9°@)à[æå«_x000b_‹!.w</t>
  </si>
  <si>
    <t xml:space="preserve">üh]Xm„Ç&gt;_x0013_©£&lt;_x0019_ñ</t>
  </si>
  <si>
    <t xml:space="preserve">Õ_x0015__x0012_õ_x0005_7Ž€Ö0½²c:¡v¶Ô»´k…Ò_x0013_·T"»ØöDÛë;'mUvévW¦ÈøF_x0008_5íÏJôÐ¨</t>
  </si>
  <si>
    <t xml:space="preserve">Ô_x0001_¦_x0002_ÖKÄø‚¤_x0010__x0019_Ã_x0007_‹¤ù·¬â&amp;_x0010_¡u`'æ1wmâÈ²S_x0013_ÞTÝ©Z_x0014_Óh4ºÈ&lt;1‡79‘3b5\L_x0004_ð;·;8ëÎõ=k}=OgBžpE…u¯Îý–¸R™‰R_x001b_ßFîÓûí@sN®T_x000c_åPj{^_x0008_ OYÎoÖ{</t>
  </si>
  <si>
    <t xml:space="preserve">Ï×¿±Ë¾ž×5E¿žÞûà_x0004_Ìú5Ú_x0017_û\é_x0016_Â_Çn*\.V½ITö‚·¦9_x0019_ïÒºáõæQ~ûìQ¿¸Ô_x001b_@¶”IÈ_x0001_u_x0018_9\XKÿLn_x0012_ûÈÈ4ˆ‹Å¨„8y:f‡_x0011__x0019_jŒŒ¡+¡Ætc¡Ä‹ÎÈ–7”_x001b_&lt;_x001a_VÚ%½\dÔr_†_x0017_ó«ˆ_x001e_7Dµ+îrR'Hkñ</t>
  </si>
  <si>
    <t xml:space="preserve">Õ_x0015__x0012_õ_x0005_7Ž€Ö0½²c:¡v¶Ô»´k…ÒÎçœíÊûòaàe_x0001_&amp;Yœ)ìÑ_x000c_üˆöUGë&amp;V</t>
  </si>
  <si>
    <t xml:space="preserve">Ä</t>
  </si>
  <si>
    <t xml:space="preserve">áb–‹`súxP_ˆÏþ~Ž_x0018_°.¸'_x0010_y </t>
  </si>
  <si>
    <t xml:space="preserve">€c ©_x001d__x0006_fçí¤Qp0ì_x0007_!_x0005_ªÇø&lt;ÞÅ_x0017_Éí»`åÓš«aoqgøù°¥ç˜À_x000e_8&amp;«h_x0003__x0004_I3ÞgèPê_x0005_”È¢ïâ_x000b_ìýÅm&gt;z„_x0002_d#1&amp;_x0004_€P™_x000e_a+\v§hyHw%²ýB_x0003_èþ¡	ƒ|</t>
  </si>
  <si>
    <t xml:space="preserve">+_x001e__x0001__x000e_N@lgvìlîÓ›7&amp;úúÚáw_x0019_‰|Õ_x0012_Ï Á¬_x0011_êŒ˜¾ÅKw</t>
  </si>
  <si>
    <t xml:space="preserve">y¢_x001a_&gt;r6"üìÿ`_x001a_ˆô‘CE²ƒñ?ÀšÜ—T†Ü‘Bì€Š_x000c_[“ôÐC&gt;yÅN”Î-S}o_x0019_D&amp;_x0015_žP_x0008_Q=ªýÜ_x0019_ºÐm_x0004_[¶&lt;ï·_x0014_EãÈìPí°•î°~õG˜</t>
  </si>
  <si>
    <t xml:space="preserve">à_x001f_©oÎGç‡¹›òÃ¸Ù×Á_x0006__x0005__x000f_W`€Á_x001c_|</t>
  </si>
  <si>
    <t xml:space="preserve">ØÐ.íÂ_x001f_ôOÎÓ0²ü»™k¨_x001f_„ÿ</t>
  </si>
  <si>
    <t xml:space="preserve">^ÚªÚ_x0011_èÝ°zC&lt;xÃÈ4_x0015_ïz…™5ý	ç ‘ËÀ_x0017_sûät_x0001_5#¶æ_x0010_éñ</t>
  </si>
  <si>
    <t xml:space="preserve">Õ_x0015__x0012_õ_x0005_7ŽiI&lt;úž­_x0010_©-_x0001_4Wb8bEñ</t>
  </si>
  <si>
    <t xml:space="preserve">Õ_x0015__x0012_õ_x0005_7ŽIzÙð•QÇ_x0001_‚Âº_x0004__x001a_Pì</t>
  </si>
  <si>
    <t xml:space="preserve">Õ_x0015__x0012_õ_x0005_7Ž</t>
  </si>
  <si>
    <t xml:space="preserve">_x0005_J4l¦Í„Ì=	5{_x0015_5ü5sõ_x0018__x0016__x001d_ 7òª•Lvy´ëFCÍD	c_x0018_m÷ŽÖ!_x001f_¿|Ô¾]CDÆ_x000c_°žÜ‘D˜=_x0013_¼ìãwµ-ÍÖžBù¿ò_x0012_yîñ</t>
  </si>
  <si>
    <t xml:space="preserve">Õ_x0015__x0012_õ_x0005_7Ž_x0014_xívÑâ_x0004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23.42"/>
    <col collapsed="false" customWidth="true" hidden="false" outlineLevel="0" max="5" min="5" style="0" width="170.84"/>
    <col collapsed="false" customWidth="true" hidden="false" outlineLevel="0" max="6" min="6" style="0" width="78.4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</row>
    <row r="5" customFormat="false" ht="12.8" hidden="false" customHeight="false" outlineLevel="0" collapsed="false">
      <c r="A5" s="0" t="s">
        <v>10</v>
      </c>
    </row>
    <row r="6" customFormat="false" ht="12.8" hidden="false" customHeight="false" outlineLevel="0" collapsed="false">
      <c r="A6" s="0" t="s">
        <v>11</v>
      </c>
    </row>
    <row r="7" customFormat="false" ht="12.8" hidden="false" customHeight="false" outlineLevel="0" collapsed="false">
      <c r="A7" s="0" t="s">
        <v>11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  <c r="B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  <c r="C11" s="0" t="s">
        <v>17</v>
      </c>
    </row>
    <row r="12" customFormat="false" ht="12.8" hidden="false" customHeight="false" outlineLevel="0" collapsed="false">
      <c r="A12" s="0" t="s">
        <v>18</v>
      </c>
    </row>
    <row r="13" customFormat="false" ht="12.8" hidden="false" customHeight="false" outlineLevel="0" collapsed="false">
      <c r="A13" s="0" t="s">
        <v>19</v>
      </c>
    </row>
    <row r="14" customFormat="false" ht="12.8" hidden="false" customHeight="false" outlineLevel="0" collapsed="false">
      <c r="A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  <c r="B17" s="0" t="s">
        <v>24</v>
      </c>
      <c r="C17" s="0" t="s">
        <v>25</v>
      </c>
    </row>
    <row r="18" customFormat="false" ht="12.8" hidden="false" customHeight="false" outlineLevel="0" collapsed="false">
      <c r="A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  <c r="B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23</v>
      </c>
      <c r="B25" s="0" t="s">
        <v>24</v>
      </c>
      <c r="C25" s="0" t="s">
        <v>25</v>
      </c>
    </row>
    <row r="26" customFormat="false" ht="12.8" hidden="false" customHeight="false" outlineLevel="0" collapsed="false">
      <c r="A26" s="0" t="s">
        <v>32</v>
      </c>
    </row>
    <row r="27" customFormat="false" ht="12.8" hidden="false" customHeight="false" outlineLevel="0" collapsed="false">
      <c r="A27" s="0" t="s">
        <v>33</v>
      </c>
      <c r="B27" s="0" t="s">
        <v>34</v>
      </c>
      <c r="C27" s="0" t="s">
        <v>35</v>
      </c>
    </row>
    <row r="28" customFormat="false" ht="12.8" hidden="false" customHeight="false" outlineLevel="0" collapsed="false">
      <c r="A28" s="0" t="s">
        <v>36</v>
      </c>
    </row>
    <row r="29" customFormat="false" ht="12.8" hidden="false" customHeight="false" outlineLevel="0" collapsed="false">
      <c r="A29" s="0" t="s">
        <v>37</v>
      </c>
    </row>
    <row r="30" customFormat="false" ht="12.8" hidden="false" customHeight="false" outlineLevel="0" collapsed="false">
      <c r="A30" s="0" t="s">
        <v>38</v>
      </c>
    </row>
    <row r="31" customFormat="false" ht="12.8" hidden="false" customHeight="false" outlineLevel="0" collapsed="false">
      <c r="A31" s="0" t="s">
        <v>39</v>
      </c>
    </row>
    <row r="32" customFormat="false" ht="12.8" hidden="false" customHeight="false" outlineLevel="0" collapsed="false">
      <c r="A32" s="0" t="s">
        <v>40</v>
      </c>
    </row>
    <row r="33" customFormat="false" ht="12.8" hidden="false" customHeight="false" outlineLevel="0" collapsed="false">
      <c r="A33" s="0" t="s">
        <v>41</v>
      </c>
    </row>
    <row r="34" customFormat="false" ht="12.8" hidden="false" customHeight="false" outlineLevel="0" collapsed="false">
      <c r="A34" s="0" t="s">
        <v>42</v>
      </c>
    </row>
    <row r="35" customFormat="false" ht="12.8" hidden="false" customHeight="false" outlineLevel="0" collapsed="false">
      <c r="A35" s="0" t="s">
        <v>43</v>
      </c>
    </row>
    <row r="36" customFormat="false" ht="12.8" hidden="false" customHeight="false" outlineLevel="0" collapsed="false">
      <c r="A36" s="0" t="s">
        <v>44</v>
      </c>
      <c r="B36" s="0" t="s">
        <v>45</v>
      </c>
    </row>
    <row r="38" customFormat="false" ht="12.8" hidden="false" customHeight="false" outlineLevel="0" collapsed="false">
      <c r="A38" s="0" t="s">
        <v>46</v>
      </c>
    </row>
    <row r="39" customFormat="false" ht="12.8" hidden="false" customHeight="false" outlineLevel="0" collapsed="false">
      <c r="A39" s="0" t="s">
        <v>47</v>
      </c>
    </row>
    <row r="40" customFormat="false" ht="12.8" hidden="false" customHeight="false" outlineLevel="0" collapsed="false">
      <c r="A40" s="0" t="s">
        <v>48</v>
      </c>
      <c r="B40" s="0" t="s">
        <v>49</v>
      </c>
    </row>
    <row r="41" customFormat="false" ht="12.8" hidden="false" customHeight="false" outlineLevel="0" collapsed="false">
      <c r="A41" s="0" t="s">
        <v>50</v>
      </c>
    </row>
    <row r="42" customFormat="false" ht="12.8" hidden="false" customHeight="false" outlineLevel="0" collapsed="false">
      <c r="A42" s="0" t="s">
        <v>51</v>
      </c>
      <c r="B42" s="0" t="s">
        <v>52</v>
      </c>
    </row>
    <row r="43" customFormat="false" ht="12.8" hidden="false" customHeight="false" outlineLevel="0" collapsed="false">
      <c r="A43" s="0" t="e">
        <f aca="false">®~†S`</f>
        <v>#N/A</v>
      </c>
    </row>
    <row r="44" customFormat="false" ht="12.8" hidden="false" customHeight="false" outlineLevel="0" collapsed="false">
      <c r="A44" s="0" t="s">
        <v>53</v>
      </c>
    </row>
    <row r="45" customFormat="false" ht="12.8" hidden="false" customHeight="false" outlineLevel="0" collapsed="false">
      <c r="A45" s="0" t="e">
        <f aca="false">®~†S`</f>
        <v>#N/A</v>
      </c>
    </row>
    <row r="46" customFormat="false" ht="12.8" hidden="false" customHeight="false" outlineLevel="0" collapsed="false">
      <c r="A46" s="0" t="s">
        <v>54</v>
      </c>
    </row>
    <row r="47" customFormat="false" ht="12.8" hidden="false" customHeight="false" outlineLevel="0" collapsed="false">
      <c r="A47" s="0" t="s">
        <v>55</v>
      </c>
    </row>
    <row r="48" customFormat="false" ht="12.8" hidden="false" customHeight="false" outlineLevel="0" collapsed="false">
      <c r="A48" s="0" t="e">
        <f aca="false">®~†S`</f>
        <v>#N/A</v>
      </c>
    </row>
    <row r="49" customFormat="false" ht="12.8" hidden="false" customHeight="false" outlineLevel="0" collapsed="false">
      <c r="A49" s="0" t="s">
        <v>53</v>
      </c>
    </row>
    <row r="50" customFormat="false" ht="12.8" hidden="false" customHeight="false" outlineLevel="0" collapsed="false">
      <c r="A50" s="0" t="e">
        <f aca="false">®~†S`</f>
        <v>#N/A</v>
      </c>
    </row>
    <row r="51" customFormat="false" ht="12.8" hidden="false" customHeight="false" outlineLevel="0" collapsed="false">
      <c r="A51" s="0" t="s">
        <v>53</v>
      </c>
    </row>
    <row r="52" customFormat="false" ht="12.8" hidden="false" customHeight="false" outlineLevel="0" collapsed="false">
      <c r="A52" s="0" t="e">
        <f aca="false">®~†S`</f>
        <v>#N/A</v>
      </c>
    </row>
    <row r="53" customFormat="false" ht="12.8" hidden="false" customHeight="false" outlineLevel="0" collapsed="false">
      <c r="A53" s="0" t="s">
        <v>56</v>
      </c>
    </row>
    <row r="54" customFormat="false" ht="12.8" hidden="false" customHeight="false" outlineLevel="0" collapsed="false">
      <c r="A54" s="0" t="e">
        <f aca="false">®~†S`</f>
        <v>#N/A</v>
      </c>
    </row>
    <row r="55" customFormat="false" ht="12.8" hidden="false" customHeight="false" outlineLevel="0" collapsed="false">
      <c r="A55" s="0" t="s">
        <v>53</v>
      </c>
    </row>
    <row r="56" customFormat="false" ht="12.8" hidden="false" customHeight="false" outlineLevel="0" collapsed="false">
      <c r="A56" s="0" t="e">
        <f aca="false">®~†S`</f>
        <v>#N/A</v>
      </c>
    </row>
    <row r="57" customFormat="false" ht="12.8" hidden="false" customHeight="false" outlineLevel="0" collapsed="false">
      <c r="A57" s="0" t="s">
        <v>57</v>
      </c>
    </row>
    <row r="58" customFormat="false" ht="12.8" hidden="false" customHeight="false" outlineLevel="0" collapsed="false">
      <c r="A58" s="0" t="e">
        <f aca="false">®~†S`</f>
        <v>#N/A</v>
      </c>
    </row>
    <row r="59" customFormat="false" ht="12.8" hidden="false" customHeight="false" outlineLevel="0" collapsed="false">
      <c r="A59" s="0" t="s">
        <v>53</v>
      </c>
    </row>
    <row r="60" customFormat="false" ht="12.8" hidden="false" customHeight="false" outlineLevel="0" collapsed="false">
      <c r="A60" s="0" t="e">
        <f aca="false">®~†S`</f>
        <v>#N/A</v>
      </c>
    </row>
    <row r="61" customFormat="false" ht="12.8" hidden="false" customHeight="false" outlineLevel="0" collapsed="false">
      <c r="A61" s="0" t="s">
        <v>58</v>
      </c>
    </row>
    <row r="62" customFormat="false" ht="12.8" hidden="false" customHeight="false" outlineLevel="0" collapsed="false">
      <c r="A62" s="0" t="s">
        <v>59</v>
      </c>
    </row>
    <row r="63" customFormat="false" ht="12.8" hidden="false" customHeight="false" outlineLevel="0" collapsed="false">
      <c r="A63" s="0" t="e">
        <f aca="false">®~†S`</f>
        <v>#N/A</v>
      </c>
    </row>
    <row r="64" customFormat="false" ht="12.8" hidden="false" customHeight="false" outlineLevel="0" collapsed="false">
      <c r="A64" s="0" t="s">
        <v>53</v>
      </c>
    </row>
    <row r="65" customFormat="false" ht="12.8" hidden="false" customHeight="false" outlineLevel="0" collapsed="false">
      <c r="A65" s="0" t="e">
        <f aca="false">®~†S`</f>
        <v>#N/A</v>
      </c>
    </row>
    <row r="66" customFormat="false" ht="12.8" hidden="false" customHeight="false" outlineLevel="0" collapsed="false">
      <c r="A66" s="0" t="s">
        <v>60</v>
      </c>
    </row>
    <row r="67" customFormat="false" ht="12.8" hidden="false" customHeight="false" outlineLevel="0" collapsed="false">
      <c r="A67" s="0" t="s">
        <v>61</v>
      </c>
    </row>
    <row r="68" customFormat="false" ht="12.8" hidden="false" customHeight="false" outlineLevel="0" collapsed="false">
      <c r="A68" s="0" t="e">
        <f aca="false">®~†S`</f>
        <v>#N/A</v>
      </c>
    </row>
    <row r="69" customFormat="false" ht="12.8" hidden="false" customHeight="false" outlineLevel="0" collapsed="false">
      <c r="A69" s="0" t="s">
        <v>62</v>
      </c>
    </row>
    <row r="70" customFormat="false" ht="12.8" hidden="false" customHeight="false" outlineLevel="0" collapsed="false">
      <c r="A70" s="0" t="e">
        <f aca="false">®~†S`</f>
        <v>#N/A</v>
      </c>
    </row>
    <row r="71" customFormat="false" ht="12.8" hidden="false" customHeight="false" outlineLevel="0" collapsed="false">
      <c r="A71" s="0" t="s">
        <v>53</v>
      </c>
    </row>
    <row r="72" customFormat="false" ht="12.8" hidden="false" customHeight="false" outlineLevel="0" collapsed="false">
      <c r="A72" s="0" t="e">
        <f aca="false">®~†S`</f>
        <v>#N/A</v>
      </c>
    </row>
    <row r="73" customFormat="false" ht="12.8" hidden="false" customHeight="false" outlineLevel="0" collapsed="false">
      <c r="A73" s="0" t="s">
        <v>63</v>
      </c>
    </row>
    <row r="74" customFormat="false" ht="12.8" hidden="false" customHeight="false" outlineLevel="0" collapsed="false">
      <c r="A74" s="0" t="s">
        <v>64</v>
      </c>
    </row>
    <row r="75" customFormat="false" ht="12.8" hidden="false" customHeight="false" outlineLevel="0" collapsed="false">
      <c r="A75" s="0" t="s">
        <v>65</v>
      </c>
      <c r="B75" s="0" t="s">
        <v>66</v>
      </c>
    </row>
    <row r="76" customFormat="false" ht="12.8" hidden="false" customHeight="false" outlineLevel="0" collapsed="false">
      <c r="A76" s="0" t="s">
        <v>67</v>
      </c>
      <c r="B76" s="0" t="s">
        <v>68</v>
      </c>
    </row>
    <row r="77" customFormat="false" ht="12.8" hidden="false" customHeight="false" outlineLevel="0" collapsed="false">
      <c r="A77" s="0" t="s">
        <v>69</v>
      </c>
      <c r="B77" s="0" t="s">
        <v>70</v>
      </c>
      <c r="C77" s="0" t="s">
        <v>71</v>
      </c>
    </row>
    <row r="78" customFormat="false" ht="12.8" hidden="false" customHeight="false" outlineLevel="0" collapsed="false">
      <c r="A78" s="0" t="s">
        <v>72</v>
      </c>
    </row>
    <row r="79" customFormat="false" ht="12.8" hidden="false" customHeight="false" outlineLevel="0" collapsed="false">
      <c r="A79" s="0" t="s">
        <v>73</v>
      </c>
      <c r="B79" s="0" t="s">
        <v>74</v>
      </c>
    </row>
    <row r="80" customFormat="false" ht="12.8" hidden="false" customHeight="false" outlineLevel="0" collapsed="false">
      <c r="A80" s="0" t="s">
        <v>75</v>
      </c>
    </row>
    <row r="81" customFormat="false" ht="12.8" hidden="false" customHeight="false" outlineLevel="0" collapsed="false">
      <c r="A81" s="0" t="s">
        <v>76</v>
      </c>
    </row>
    <row r="82" customFormat="false" ht="12.8" hidden="false" customHeight="false" outlineLevel="0" collapsed="false">
      <c r="A82" s="0" t="s">
        <v>77</v>
      </c>
    </row>
    <row r="83" customFormat="false" ht="12.8" hidden="false" customHeight="false" outlineLevel="0" collapsed="false">
      <c r="A83" s="0" t="s">
        <v>78</v>
      </c>
    </row>
    <row r="84" customFormat="false" ht="12.8" hidden="false" customHeight="false" outlineLevel="0" collapsed="false">
      <c r="A84" s="0" t="s">
        <v>79</v>
      </c>
    </row>
    <row r="85" customFormat="false" ht="12.8" hidden="false" customHeight="false" outlineLevel="0" collapsed="false">
      <c r="A85" s="0" t="s">
        <v>80</v>
      </c>
      <c r="B85" s="0" t="s">
        <v>81</v>
      </c>
    </row>
    <row r="86" customFormat="false" ht="12.8" hidden="false" customHeight="false" outlineLevel="0" collapsed="false">
      <c r="A86" s="0" t="s">
        <v>82</v>
      </c>
    </row>
    <row r="87" customFormat="false" ht="12.8" hidden="false" customHeight="false" outlineLevel="0" collapsed="false">
      <c r="A87" s="0" t="s">
        <v>83</v>
      </c>
      <c r="B87" s="0" t="s">
        <v>84</v>
      </c>
    </row>
    <row r="88" customFormat="false" ht="12.8" hidden="false" customHeight="false" outlineLevel="0" collapsed="false">
      <c r="A88" s="0" t="s">
        <v>85</v>
      </c>
    </row>
    <row r="89" customFormat="false" ht="12.8" hidden="false" customHeight="false" outlineLevel="0" collapsed="false">
      <c r="A89" s="0" t="s">
        <v>86</v>
      </c>
    </row>
    <row r="90" customFormat="false" ht="12.8" hidden="false" customHeight="false" outlineLevel="0" collapsed="false">
      <c r="A90" s="0" t="s">
        <v>86</v>
      </c>
    </row>
    <row r="91" customFormat="false" ht="12.8" hidden="false" customHeight="false" outlineLevel="0" collapsed="false">
      <c r="A91" s="0" t="s">
        <v>86</v>
      </c>
    </row>
    <row r="92" customFormat="false" ht="12.8" hidden="false" customHeight="false" outlineLevel="0" collapsed="false">
      <c r="A92" s="0" t="s">
        <v>86</v>
      </c>
    </row>
    <row r="93" customFormat="false" ht="12.8" hidden="false" customHeight="false" outlineLevel="0" collapsed="false">
      <c r="A93" s="0" t="s">
        <v>87</v>
      </c>
      <c r="B93" s="0" t="s">
        <v>88</v>
      </c>
    </row>
    <row r="94" customFormat="false" ht="12.8" hidden="false" customHeight="false" outlineLevel="0" collapsed="false">
      <c r="A94" s="0" t="s">
        <v>89</v>
      </c>
    </row>
    <row r="95" customFormat="false" ht="12.8" hidden="false" customHeight="false" outlineLevel="0" collapsed="false">
      <c r="A95" s="0" t="s">
        <v>90</v>
      </c>
    </row>
    <row r="96" customFormat="false" ht="12.8" hidden="false" customHeight="false" outlineLevel="0" collapsed="false">
      <c r="A96" s="0" t="s">
        <v>91</v>
      </c>
    </row>
    <row r="97" customFormat="false" ht="12.8" hidden="false" customHeight="false" outlineLevel="0" collapsed="false">
      <c r="A97" s="0" t="s">
        <v>92</v>
      </c>
    </row>
    <row r="98" customFormat="false" ht="12.8" hidden="false" customHeight="false" outlineLevel="0" collapsed="false">
      <c r="A98" s="0" t="s">
        <v>93</v>
      </c>
    </row>
    <row r="99" customFormat="false" ht="12.8" hidden="false" customHeight="false" outlineLevel="0" collapsed="false">
      <c r="A99" s="0" t="s">
        <v>94</v>
      </c>
    </row>
    <row r="100" customFormat="false" ht="12.8" hidden="false" customHeight="false" outlineLevel="0" collapsed="false">
      <c r="A100" s="0" t="s">
        <v>95</v>
      </c>
    </row>
    <row r="101" customFormat="false" ht="12.8" hidden="false" customHeight="false" outlineLevel="0" collapsed="false">
      <c r="A101" s="0" t="s">
        <v>96</v>
      </c>
    </row>
    <row r="102" customFormat="false" ht="12.8" hidden="false" customHeight="false" outlineLevel="0" collapsed="false">
      <c r="A102" s="0" t="s">
        <v>97</v>
      </c>
    </row>
    <row r="103" customFormat="false" ht="12.8" hidden="false" customHeight="false" outlineLevel="0" collapsed="false">
      <c r="A103" s="0" t="s">
        <v>98</v>
      </c>
    </row>
    <row r="104" customFormat="false" ht="12.8" hidden="false" customHeight="false" outlineLevel="0" collapsed="false">
      <c r="A104" s="0" t="s">
        <v>99</v>
      </c>
    </row>
    <row r="105" customFormat="false" ht="12.8" hidden="false" customHeight="false" outlineLevel="0" collapsed="false">
      <c r="A105" s="0" t="s">
        <v>100</v>
      </c>
    </row>
    <row r="106" customFormat="false" ht="12.8" hidden="false" customHeight="false" outlineLevel="0" collapsed="false">
      <c r="A106" s="0" t="s">
        <v>101</v>
      </c>
    </row>
    <row r="107" customFormat="false" ht="12.8" hidden="false" customHeight="false" outlineLevel="0" collapsed="false">
      <c r="A107" s="0" t="s">
        <v>102</v>
      </c>
    </row>
    <row r="108" customFormat="false" ht="12.8" hidden="false" customHeight="false" outlineLevel="0" collapsed="false">
      <c r="A108" s="0" t="s">
        <v>103</v>
      </c>
    </row>
    <row r="109" customFormat="false" ht="12.8" hidden="false" customHeight="false" outlineLevel="0" collapsed="false">
      <c r="A109" s="0" t="s">
        <v>104</v>
      </c>
    </row>
    <row r="110" customFormat="false" ht="12.8" hidden="false" customHeight="false" outlineLevel="0" collapsed="false">
      <c r="A110" s="0" t="s">
        <v>105</v>
      </c>
      <c r="B110" s="0" t="s">
        <v>106</v>
      </c>
      <c r="C110" s="0" t="s">
        <v>107</v>
      </c>
    </row>
    <row r="111" customFormat="false" ht="12.8" hidden="false" customHeight="false" outlineLevel="0" collapsed="false">
      <c r="A111" s="0" t="s">
        <v>108</v>
      </c>
    </row>
    <row r="112" customFormat="false" ht="12.8" hidden="false" customHeight="false" outlineLevel="0" collapsed="false">
      <c r="A112" s="0" t="e">
        <f aca="false">ó_x0006_=_x0012_î'}G_x0013_SOÓMI´døý¼_x0010_W—uÌýÊ&gt;éÿöl—áÂ|;Ÿ0É¬aÙdkv˜ÙD_x000b_Ó4nrT_x001c_ÀO\èC±»´døý¼_x0010_W—uÌýÊ&gt;éÿö0¶)F_x0011_¿Ñ_x000c_Cé_x000b_‰1%(uÿ_x0011_+³®¼Î¸JË_x0013_H)ÌÂ_x0011_Öï£—y_x0003_tÚ™ÈËÔvà”„Yÿ™_x0002_î¡U_x001e_!GÒ…tˆ¬{9ÿÊ°_x0011__x0006_#ëyÊ</f>
        <v>#N/A</v>
      </c>
    </row>
    <row r="113" customFormat="false" ht="12.8" hidden="false" customHeight="false" outlineLevel="0" collapsed="false">
      <c r="A113" s="0" t="s">
        <v>109</v>
      </c>
      <c r="B113" s="0" t="s">
        <v>110</v>
      </c>
      <c r="C113" s="0" t="s">
        <v>111</v>
      </c>
    </row>
    <row r="114" customFormat="false" ht="12.8" hidden="false" customHeight="false" outlineLevel="0" collapsed="false">
      <c r="A114" s="0" t="s">
        <v>112</v>
      </c>
    </row>
    <row r="115" customFormat="false" ht="12.8" hidden="false" customHeight="false" outlineLevel="0" collapsed="false">
      <c r="A115" s="0" t="s">
        <v>113</v>
      </c>
    </row>
    <row r="116" customFormat="false" ht="12.8" hidden="false" customHeight="false" outlineLevel="0" collapsed="false">
      <c r="A116" s="0" t="s">
        <v>114</v>
      </c>
      <c r="B116" s="0" t="s">
        <v>115</v>
      </c>
    </row>
    <row r="117" customFormat="false" ht="12.8" hidden="false" customHeight="false" outlineLevel="0" collapsed="false">
      <c r="A117" s="0" t="s">
        <v>116</v>
      </c>
      <c r="B117" s="0" t="s">
        <v>117</v>
      </c>
    </row>
    <row r="118" customFormat="false" ht="12.8" hidden="false" customHeight="false" outlineLevel="0" collapsed="false">
      <c r="A118" s="0" t="s">
        <v>118</v>
      </c>
    </row>
    <row r="119" customFormat="false" ht="12.8" hidden="false" customHeight="false" outlineLevel="0" collapsed="false">
      <c r="A119" s="0" t="s">
        <v>119</v>
      </c>
    </row>
    <row r="120" customFormat="false" ht="12.8" hidden="false" customHeight="false" outlineLevel="0" collapsed="false">
      <c r="A120" s="0" t="s">
        <v>120</v>
      </c>
      <c r="B120" s="0" t="s">
        <v>121</v>
      </c>
    </row>
    <row r="121" customFormat="false" ht="12.8" hidden="false" customHeight="false" outlineLevel="0" collapsed="false">
      <c r="A121" s="0" t="s">
        <v>122</v>
      </c>
    </row>
    <row r="122" customFormat="false" ht="12.8" hidden="false" customHeight="false" outlineLevel="0" collapsed="false">
      <c r="A122" s="0" t="s">
        <v>123</v>
      </c>
    </row>
    <row r="123" customFormat="false" ht="12.8" hidden="false" customHeight="false" outlineLevel="0" collapsed="false">
      <c r="A123" s="0" t="s">
        <v>124</v>
      </c>
      <c r="B123" s="0" t="s">
        <v>125</v>
      </c>
      <c r="C123" s="0" t="s">
        <v>126</v>
      </c>
    </row>
    <row r="124" customFormat="false" ht="12.8" hidden="false" customHeight="false" outlineLevel="0" collapsed="false">
      <c r="A124" s="0" t="s">
        <v>127</v>
      </c>
      <c r="B124" s="0" t="s">
        <v>128</v>
      </c>
      <c r="C124" s="0" t="s">
        <v>129</v>
      </c>
    </row>
    <row r="125" customFormat="false" ht="12.8" hidden="false" customHeight="false" outlineLevel="0" collapsed="false">
      <c r="A125" s="0" t="s">
        <v>130</v>
      </c>
      <c r="B125" s="0" t="s">
        <v>131</v>
      </c>
    </row>
    <row r="126" customFormat="false" ht="12.8" hidden="false" customHeight="false" outlineLevel="0" collapsed="false">
      <c r="A126" s="0" t="s">
        <v>132</v>
      </c>
    </row>
    <row r="127" customFormat="false" ht="12.8" hidden="false" customHeight="false" outlineLevel="0" collapsed="false">
      <c r="A127" s="0" t="s">
        <v>133</v>
      </c>
      <c r="B127" s="0" t="s">
        <v>111</v>
      </c>
    </row>
    <row r="128" customFormat="false" ht="12.8" hidden="false" customHeight="false" outlineLevel="0" collapsed="false">
      <c r="A128" s="0" t="s">
        <v>134</v>
      </c>
    </row>
    <row r="129" customFormat="false" ht="12.8" hidden="false" customHeight="false" outlineLevel="0" collapsed="false">
      <c r="A129" s="0" t="s">
        <v>135</v>
      </c>
    </row>
    <row r="130" customFormat="false" ht="12.8" hidden="false" customHeight="false" outlineLevel="0" collapsed="false">
      <c r="A130" s="0" t="s">
        <v>136</v>
      </c>
      <c r="B130" s="0" t="s">
        <v>137</v>
      </c>
      <c r="C130" s="0" t="s">
        <v>138</v>
      </c>
      <c r="D130" s="0" t="s">
        <v>139</v>
      </c>
    </row>
    <row r="131" customFormat="false" ht="12.8" hidden="false" customHeight="false" outlineLevel="0" collapsed="false">
      <c r="A131" s="0" t="s">
        <v>140</v>
      </c>
    </row>
    <row r="132" customFormat="false" ht="12.8" hidden="false" customHeight="false" outlineLevel="0" collapsed="false">
      <c r="A132" s="0" t="s">
        <v>141</v>
      </c>
    </row>
    <row r="133" customFormat="false" ht="12.8" hidden="false" customHeight="false" outlineLevel="0" collapsed="false">
      <c r="A133" s="0" t="s">
        <v>142</v>
      </c>
      <c r="B133" s="0" t="s">
        <v>143</v>
      </c>
      <c r="C133" s="0" t="s">
        <v>144</v>
      </c>
    </row>
    <row r="134" customFormat="false" ht="12.8" hidden="false" customHeight="false" outlineLevel="0" collapsed="false">
      <c r="A134" s="0" t="s">
        <v>145</v>
      </c>
      <c r="B134" s="0" t="s">
        <v>146</v>
      </c>
    </row>
    <row r="135" customFormat="false" ht="12.8" hidden="false" customHeight="false" outlineLevel="0" collapsed="false">
      <c r="A135" s="0" t="s">
        <v>147</v>
      </c>
    </row>
    <row r="136" customFormat="false" ht="12.8" hidden="false" customHeight="false" outlineLevel="0" collapsed="false">
      <c r="A136" s="0" t="s">
        <v>148</v>
      </c>
      <c r="B136" s="0" t="s">
        <v>149</v>
      </c>
    </row>
    <row r="137" customFormat="false" ht="12.8" hidden="false" customHeight="false" outlineLevel="0" collapsed="false">
      <c r="A137" s="0" t="s">
        <v>150</v>
      </c>
      <c r="B137" s="0" t="s">
        <v>151</v>
      </c>
      <c r="C137" s="0" t="s">
        <v>152</v>
      </c>
    </row>
    <row r="138" customFormat="false" ht="12.8" hidden="false" customHeight="false" outlineLevel="0" collapsed="false">
      <c r="A138" s="0" t="s">
        <v>153</v>
      </c>
    </row>
    <row r="139" customFormat="false" ht="12.8" hidden="false" customHeight="false" outlineLevel="0" collapsed="false">
      <c r="A139" s="0" t="s">
        <v>154</v>
      </c>
      <c r="B139" s="0" t="s">
        <v>111</v>
      </c>
    </row>
    <row r="140" customFormat="false" ht="12.8" hidden="false" customHeight="false" outlineLevel="0" collapsed="false">
      <c r="A140" s="0" t="s">
        <v>155</v>
      </c>
      <c r="B140" s="0" t="s">
        <v>149</v>
      </c>
    </row>
    <row r="141" customFormat="false" ht="12.8" hidden="false" customHeight="false" outlineLevel="0" collapsed="false">
      <c r="A141" s="0" t="s">
        <v>156</v>
      </c>
      <c r="B141" s="0" t="s">
        <v>157</v>
      </c>
    </row>
    <row r="142" customFormat="false" ht="12.8" hidden="false" customHeight="false" outlineLevel="0" collapsed="false">
      <c r="A142" s="0" t="s">
        <v>158</v>
      </c>
      <c r="B142" s="0" t="s">
        <v>159</v>
      </c>
      <c r="C142" s="0" t="s">
        <v>160</v>
      </c>
      <c r="D142" s="0" t="s">
        <v>161</v>
      </c>
      <c r="E142" s="0" t="s">
        <v>162</v>
      </c>
    </row>
    <row r="143" customFormat="false" ht="12.8" hidden="false" customHeight="false" outlineLevel="0" collapsed="false">
      <c r="A143" s="0" t="s">
        <v>163</v>
      </c>
      <c r="B143" s="0" t="s">
        <v>164</v>
      </c>
    </row>
    <row r="144" customFormat="false" ht="12.8" hidden="false" customHeight="false" outlineLevel="0" collapsed="false">
      <c r="A144" s="0" t="s">
        <v>165</v>
      </c>
      <c r="B144" s="0" t="s">
        <v>166</v>
      </c>
    </row>
    <row r="145" customFormat="false" ht="12.8" hidden="false" customHeight="false" outlineLevel="0" collapsed="false">
      <c r="A145" s="0" t="s">
        <v>167</v>
      </c>
    </row>
    <row r="146" customFormat="false" ht="12.8" hidden="false" customHeight="false" outlineLevel="0" collapsed="false">
      <c r="A146" s="0" t="s">
        <v>168</v>
      </c>
      <c r="B146" s="0" t="s">
        <v>169</v>
      </c>
      <c r="C146" s="0" t="s">
        <v>170</v>
      </c>
    </row>
    <row r="147" customFormat="false" ht="12.8" hidden="false" customHeight="false" outlineLevel="0" collapsed="false">
      <c r="A147" s="0" t="s">
        <v>171</v>
      </c>
    </row>
    <row r="148" customFormat="false" ht="12.8" hidden="false" customHeight="false" outlineLevel="0" collapsed="false">
      <c r="A148" s="0" t="s">
        <v>172</v>
      </c>
      <c r="B148" s="0" t="s">
        <v>173</v>
      </c>
    </row>
    <row r="149" customFormat="false" ht="12.8" hidden="false" customHeight="false" outlineLevel="0" collapsed="false">
      <c r="A149" s="0" t="s">
        <v>174</v>
      </c>
    </row>
    <row r="150" customFormat="false" ht="12.8" hidden="false" customHeight="false" outlineLevel="0" collapsed="false">
      <c r="A150" s="0" t="s">
        <v>175</v>
      </c>
      <c r="B150" s="0" t="s">
        <v>176</v>
      </c>
    </row>
    <row r="151" customFormat="false" ht="12.8" hidden="false" customHeight="false" outlineLevel="0" collapsed="false">
      <c r="A151" s="0" t="s">
        <v>177</v>
      </c>
    </row>
    <row r="152" customFormat="false" ht="12.8" hidden="false" customHeight="false" outlineLevel="0" collapsed="false">
      <c r="A152" s="0" t="s">
        <v>178</v>
      </c>
    </row>
    <row r="153" customFormat="false" ht="12.8" hidden="false" customHeight="false" outlineLevel="0" collapsed="false">
      <c r="B153" s="0" t="s">
        <v>179</v>
      </c>
    </row>
    <row r="154" customFormat="false" ht="12.8" hidden="false" customHeight="false" outlineLevel="0" collapsed="false">
      <c r="A154" s="0" t="s">
        <v>180</v>
      </c>
      <c r="B154" s="0" t="s">
        <v>181</v>
      </c>
    </row>
    <row r="155" customFormat="false" ht="12.8" hidden="false" customHeight="false" outlineLevel="0" collapsed="false">
      <c r="A155" s="0" t="s">
        <v>182</v>
      </c>
    </row>
    <row r="156" customFormat="false" ht="12.8" hidden="false" customHeight="false" outlineLevel="0" collapsed="false">
      <c r="A156" s="0" t="s">
        <v>183</v>
      </c>
    </row>
    <row r="157" customFormat="false" ht="12.8" hidden="false" customHeight="false" outlineLevel="0" collapsed="false">
      <c r="A157" s="0" t="s">
        <v>184</v>
      </c>
      <c r="B157" s="0" t="s">
        <v>185</v>
      </c>
      <c r="C157" s="0" t="s">
        <v>186</v>
      </c>
      <c r="D157" s="0" t="s">
        <v>187</v>
      </c>
    </row>
    <row r="158" customFormat="false" ht="12.8" hidden="false" customHeight="false" outlineLevel="0" collapsed="false">
      <c r="A158" s="0" t="s">
        <v>188</v>
      </c>
    </row>
    <row r="159" customFormat="false" ht="12.8" hidden="false" customHeight="false" outlineLevel="0" collapsed="false">
      <c r="A159" s="0" t="s">
        <v>189</v>
      </c>
    </row>
    <row r="160" customFormat="false" ht="12.8" hidden="false" customHeight="false" outlineLevel="0" collapsed="false">
      <c r="A160" s="0" t="s">
        <v>190</v>
      </c>
    </row>
    <row r="161" customFormat="false" ht="12.8" hidden="false" customHeight="false" outlineLevel="0" collapsed="false">
      <c r="A161" s="0" t="s">
        <v>191</v>
      </c>
    </row>
    <row r="162" customFormat="false" ht="12.8" hidden="false" customHeight="false" outlineLevel="0" collapsed="false">
      <c r="A162" s="0" t="s">
        <v>192</v>
      </c>
      <c r="B162" s="0" t="s">
        <v>193</v>
      </c>
      <c r="C162" s="0" t="s">
        <v>194</v>
      </c>
    </row>
    <row r="163" customFormat="false" ht="12.8" hidden="false" customHeight="false" outlineLevel="0" collapsed="false">
      <c r="A163" s="0" t="s">
        <v>195</v>
      </c>
      <c r="B163" s="0" t="s">
        <v>196</v>
      </c>
      <c r="C163" s="0" t="s">
        <v>197</v>
      </c>
    </row>
    <row r="164" customFormat="false" ht="12.8" hidden="false" customHeight="false" outlineLevel="0" collapsed="false">
      <c r="A164" s="0" t="s">
        <v>198</v>
      </c>
    </row>
    <row r="165" customFormat="false" ht="12.8" hidden="false" customHeight="false" outlineLevel="0" collapsed="false">
      <c r="A165" s="0" t="s">
        <v>199</v>
      </c>
      <c r="B165" s="0" t="s">
        <v>200</v>
      </c>
    </row>
    <row r="166" customFormat="false" ht="12.8" hidden="false" customHeight="false" outlineLevel="0" collapsed="false">
      <c r="A166" s="0" t="s">
        <v>201</v>
      </c>
    </row>
    <row r="167" customFormat="false" ht="12.8" hidden="false" customHeight="false" outlineLevel="0" collapsed="false">
      <c r="A167" s="0" t="s">
        <v>202</v>
      </c>
      <c r="B167" s="0" t="s">
        <v>203</v>
      </c>
      <c r="C167" s="0" t="s">
        <v>204</v>
      </c>
      <c r="D167" s="0" t="s">
        <v>205</v>
      </c>
      <c r="E167" s="0" t="s">
        <v>206</v>
      </c>
    </row>
    <row r="168" customFormat="false" ht="12.8" hidden="false" customHeight="false" outlineLevel="0" collapsed="false">
      <c r="A168" s="0" t="s">
        <v>207</v>
      </c>
    </row>
    <row r="169" customFormat="false" ht="12.8" hidden="false" customHeight="false" outlineLevel="0" collapsed="false">
      <c r="A169" s="0" t="s">
        <v>208</v>
      </c>
      <c r="B169" s="0" t="s">
        <v>209</v>
      </c>
    </row>
    <row r="170" customFormat="false" ht="12.8" hidden="false" customHeight="false" outlineLevel="0" collapsed="false">
      <c r="A170" s="0" t="s">
        <v>210</v>
      </c>
    </row>
    <row r="171" customFormat="false" ht="12.8" hidden="false" customHeight="false" outlineLevel="0" collapsed="false">
      <c r="A171" s="0" t="s">
        <v>211</v>
      </c>
      <c r="B171" s="0" t="s">
        <v>212</v>
      </c>
    </row>
    <row r="172" customFormat="false" ht="12.8" hidden="false" customHeight="false" outlineLevel="0" collapsed="false">
      <c r="A172" s="0" t="s">
        <v>213</v>
      </c>
    </row>
    <row r="173" customFormat="false" ht="12.8" hidden="false" customHeight="false" outlineLevel="0" collapsed="false">
      <c r="A173" s="0" t="s">
        <v>214</v>
      </c>
    </row>
    <row r="174" customFormat="false" ht="12.8" hidden="false" customHeight="false" outlineLevel="0" collapsed="false">
      <c r="A174" s="0" t="s">
        <v>215</v>
      </c>
      <c r="B174" s="0" t="s">
        <v>216</v>
      </c>
    </row>
    <row r="175" customFormat="false" ht="12.8" hidden="false" customHeight="false" outlineLevel="0" collapsed="false">
      <c r="A175" s="0" t="s">
        <v>217</v>
      </c>
      <c r="B175" s="0" t="s">
        <v>218</v>
      </c>
    </row>
    <row r="176" customFormat="false" ht="12.8" hidden="false" customHeight="false" outlineLevel="0" collapsed="false">
      <c r="A176" s="0" t="s">
        <v>219</v>
      </c>
      <c r="B176" s="0" t="s">
        <v>220</v>
      </c>
    </row>
    <row r="177" customFormat="false" ht="12.8" hidden="false" customHeight="false" outlineLevel="0" collapsed="false">
      <c r="A177" s="0" t="s">
        <v>221</v>
      </c>
    </row>
    <row r="178" customFormat="false" ht="12.8" hidden="false" customHeight="false" outlineLevel="0" collapsed="false">
      <c r="A178" s="0" t="s">
        <v>222</v>
      </c>
    </row>
    <row r="179" customFormat="false" ht="12.8" hidden="false" customHeight="false" outlineLevel="0" collapsed="false">
      <c r="A179" s="0" t="s">
        <v>223</v>
      </c>
    </row>
    <row r="180" customFormat="false" ht="12.8" hidden="false" customHeight="false" outlineLevel="0" collapsed="false">
      <c r="A180" s="0" t="s">
        <v>224</v>
      </c>
      <c r="B180" s="0" t="s">
        <v>225</v>
      </c>
    </row>
    <row r="181" customFormat="false" ht="12.8" hidden="false" customHeight="false" outlineLevel="0" collapsed="false">
      <c r="A181" s="0" t="s">
        <v>226</v>
      </c>
    </row>
    <row r="182" customFormat="false" ht="12.8" hidden="false" customHeight="false" outlineLevel="0" collapsed="false">
      <c r="A182" s="0" t="s">
        <v>227</v>
      </c>
    </row>
    <row r="183" customFormat="false" ht="12.8" hidden="false" customHeight="false" outlineLevel="0" collapsed="false">
      <c r="A183" s="0" t="s">
        <v>228</v>
      </c>
      <c r="B183" s="0" t="s">
        <v>229</v>
      </c>
    </row>
    <row r="184" customFormat="false" ht="12.8" hidden="false" customHeight="false" outlineLevel="0" collapsed="false">
      <c r="A184" s="0" t="s">
        <v>230</v>
      </c>
    </row>
    <row r="185" customFormat="false" ht="12.8" hidden="false" customHeight="false" outlineLevel="0" collapsed="false">
      <c r="A185" s="0" t="e">
        <f aca="false">®~†S`</f>
        <v>#N/A</v>
      </c>
    </row>
    <row r="186" customFormat="false" ht="12.8" hidden="false" customHeight="false" outlineLevel="0" collapsed="false">
      <c r="A186" s="0" t="s">
        <v>53</v>
      </c>
    </row>
    <row r="187" customFormat="false" ht="12.8" hidden="false" customHeight="false" outlineLevel="0" collapsed="false">
      <c r="A187" s="0" t="e">
        <f aca="false">®~†S`</f>
        <v>#N/A</v>
      </c>
    </row>
    <row r="188" customFormat="false" ht="12.8" hidden="false" customHeight="false" outlineLevel="0" collapsed="false">
      <c r="A188" s="0" t="s">
        <v>53</v>
      </c>
    </row>
    <row r="189" customFormat="false" ht="12.8" hidden="false" customHeight="false" outlineLevel="0" collapsed="false">
      <c r="A189" s="0" t="e">
        <f aca="false">®~†S`</f>
        <v>#N/A</v>
      </c>
    </row>
    <row r="190" customFormat="false" ht="12.8" hidden="false" customHeight="false" outlineLevel="0" collapsed="false">
      <c r="A190" s="0" t="s">
        <v>231</v>
      </c>
    </row>
    <row r="191" customFormat="false" ht="12.8" hidden="false" customHeight="false" outlineLevel="0" collapsed="false">
      <c r="A191" s="0" t="e">
        <f aca="false">®~†S`</f>
        <v>#N/A</v>
      </c>
    </row>
    <row r="192" customFormat="false" ht="12.8" hidden="false" customHeight="false" outlineLevel="0" collapsed="false">
      <c r="A192" s="0" t="s">
        <v>53</v>
      </c>
    </row>
    <row r="193" customFormat="false" ht="12.8" hidden="false" customHeight="false" outlineLevel="0" collapsed="false">
      <c r="A193" s="0" t="e">
        <f aca="false">®~†S`</f>
        <v>#N/A</v>
      </c>
    </row>
    <row r="194" customFormat="false" ht="12.8" hidden="false" customHeight="false" outlineLevel="0" collapsed="false">
      <c r="A194" s="0" t="s">
        <v>53</v>
      </c>
    </row>
    <row r="195" customFormat="false" ht="12.8" hidden="false" customHeight="false" outlineLevel="0" collapsed="false">
      <c r="A195" s="0" t="e">
        <f aca="false">®~†S`</f>
        <v>#N/A</v>
      </c>
    </row>
    <row r="196" customFormat="false" ht="12.8" hidden="false" customHeight="false" outlineLevel="0" collapsed="false">
      <c r="A196" s="0" t="s">
        <v>232</v>
      </c>
    </row>
    <row r="197" customFormat="false" ht="12.8" hidden="false" customHeight="false" outlineLevel="0" collapsed="false">
      <c r="A197" s="0" t="s">
        <v>233</v>
      </c>
    </row>
    <row r="198" customFormat="false" ht="12.8" hidden="false" customHeight="false" outlineLevel="0" collapsed="false">
      <c r="A198" s="0" t="e">
        <f aca="false">®~†S`</f>
        <v>#N/A</v>
      </c>
    </row>
    <row r="199" customFormat="false" ht="12.8" hidden="false" customHeight="false" outlineLevel="0" collapsed="false">
      <c r="A199" s="0" t="s">
        <v>53</v>
      </c>
    </row>
    <row r="200" customFormat="false" ht="12.8" hidden="false" customHeight="false" outlineLevel="0" collapsed="false">
      <c r="A200" s="0" t="e">
        <f aca="false">®~†S`</f>
        <v>#N/A</v>
      </c>
    </row>
    <row r="201" customFormat="false" ht="12.8" hidden="false" customHeight="false" outlineLevel="0" collapsed="false">
      <c r="A201" s="0" t="s">
        <v>53</v>
      </c>
    </row>
    <row r="202" customFormat="false" ht="12.8" hidden="false" customHeight="false" outlineLevel="0" collapsed="false">
      <c r="A202" s="0" t="e">
        <f aca="false">®~†S`</f>
        <v>#N/A</v>
      </c>
    </row>
    <row r="203" customFormat="false" ht="12.8" hidden="false" customHeight="false" outlineLevel="0" collapsed="false">
      <c r="A203" s="0" t="s">
        <v>234</v>
      </c>
    </row>
    <row r="204" customFormat="false" ht="12.8" hidden="false" customHeight="false" outlineLevel="0" collapsed="false">
      <c r="A204" s="0" t="s">
        <v>235</v>
      </c>
    </row>
    <row r="205" customFormat="false" ht="12.8" hidden="false" customHeight="false" outlineLevel="0" collapsed="false">
      <c r="A205" s="0" t="s">
        <v>236</v>
      </c>
    </row>
    <row r="206" customFormat="false" ht="12.8" hidden="false" customHeight="false" outlineLevel="0" collapsed="false">
      <c r="A206" s="0" t="s">
        <v>237</v>
      </c>
    </row>
    <row r="207" customFormat="false" ht="12.8" hidden="false" customHeight="false" outlineLevel="0" collapsed="false">
      <c r="A207" s="0" t="s">
        <v>238</v>
      </c>
    </row>
    <row r="208" customFormat="false" ht="12.8" hidden="false" customHeight="false" outlineLevel="0" collapsed="false">
      <c r="A208" s="0" t="s">
        <v>239</v>
      </c>
    </row>
    <row r="209" customFormat="false" ht="12.8" hidden="false" customHeight="false" outlineLevel="0" collapsed="false">
      <c r="A209" s="0" t="s">
        <v>240</v>
      </c>
    </row>
    <row r="210" customFormat="false" ht="12.8" hidden="false" customHeight="false" outlineLevel="0" collapsed="false">
      <c r="A210" s="0" t="s">
        <v>241</v>
      </c>
    </row>
    <row r="211" customFormat="false" ht="12.8" hidden="false" customHeight="false" outlineLevel="0" collapsed="false">
      <c r="A211" s="0" t="s">
        <v>242</v>
      </c>
    </row>
    <row r="212" customFormat="false" ht="12.8" hidden="false" customHeight="false" outlineLevel="0" collapsed="false">
      <c r="A212" s="0" t="s">
        <v>243</v>
      </c>
      <c r="B212" s="0" t="s">
        <v>244</v>
      </c>
      <c r="C212" s="0" t="s">
        <v>245</v>
      </c>
    </row>
    <row r="213" customFormat="false" ht="12.8" hidden="false" customHeight="false" outlineLevel="0" collapsed="false">
      <c r="A213" s="0" t="s">
        <v>246</v>
      </c>
      <c r="B213" s="0" t="s">
        <v>247</v>
      </c>
    </row>
    <row r="214" customFormat="false" ht="12.8" hidden="false" customHeight="false" outlineLevel="0" collapsed="false">
      <c r="A214" s="0" t="s">
        <v>248</v>
      </c>
      <c r="B214" s="0" t="s">
        <v>249</v>
      </c>
    </row>
    <row r="215" customFormat="false" ht="12.8" hidden="false" customHeight="false" outlineLevel="0" collapsed="false">
      <c r="A215" s="0" t="s">
        <v>250</v>
      </c>
      <c r="B215" s="0" t="s">
        <v>251</v>
      </c>
      <c r="C215" s="0" t="s">
        <v>252</v>
      </c>
      <c r="D215" s="0" t="s">
        <v>253</v>
      </c>
    </row>
    <row r="216" customFormat="false" ht="12.8" hidden="false" customHeight="false" outlineLevel="0" collapsed="false">
      <c r="A216" s="0" t="s">
        <v>254</v>
      </c>
      <c r="B216" s="0" t="s">
        <v>255</v>
      </c>
    </row>
    <row r="217" customFormat="false" ht="12.8" hidden="false" customHeight="false" outlineLevel="0" collapsed="false">
      <c r="A217" s="0" t="s">
        <v>256</v>
      </c>
    </row>
    <row r="218" customFormat="false" ht="12.8" hidden="false" customHeight="false" outlineLevel="0" collapsed="false">
      <c r="A218" s="0" t="s">
        <v>257</v>
      </c>
    </row>
    <row r="219" customFormat="false" ht="12.8" hidden="false" customHeight="false" outlineLevel="0" collapsed="false">
      <c r="A219" s="0" t="s">
        <v>258</v>
      </c>
      <c r="B219" s="0" t="s">
        <v>259</v>
      </c>
      <c r="C219" s="0" t="s">
        <v>260</v>
      </c>
      <c r="D219" s="0" t="s">
        <v>261</v>
      </c>
    </row>
    <row r="220" customFormat="false" ht="12.8" hidden="false" customHeight="false" outlineLevel="0" collapsed="false">
      <c r="A220" s="0" t="s">
        <v>262</v>
      </c>
    </row>
    <row r="221" customFormat="false" ht="12.8" hidden="false" customHeight="false" outlineLevel="0" collapsed="false">
      <c r="A221" s="0" t="s">
        <v>263</v>
      </c>
      <c r="B221" s="0" t="s">
        <v>264</v>
      </c>
      <c r="C221" s="0" t="s">
        <v>265</v>
      </c>
    </row>
    <row r="222" customFormat="false" ht="12.8" hidden="false" customHeight="false" outlineLevel="0" collapsed="false">
      <c r="A222" s="0" t="s">
        <v>266</v>
      </c>
      <c r="B222" s="0" t="s">
        <v>267</v>
      </c>
      <c r="C222" s="0" t="s">
        <v>268</v>
      </c>
    </row>
    <row r="223" customFormat="false" ht="12.8" hidden="false" customHeight="false" outlineLevel="0" collapsed="false">
      <c r="A223" s="0" t="s">
        <v>269</v>
      </c>
      <c r="B223" s="0" t="s">
        <v>270</v>
      </c>
    </row>
    <row r="224" customFormat="false" ht="12.8" hidden="false" customHeight="false" outlineLevel="0" collapsed="false">
      <c r="A224" s="0" t="s">
        <v>271</v>
      </c>
    </row>
    <row r="225" customFormat="false" ht="12.8" hidden="false" customHeight="false" outlineLevel="0" collapsed="false">
      <c r="A225" s="0" t="s">
        <v>272</v>
      </c>
    </row>
    <row r="226" customFormat="false" ht="12.8" hidden="false" customHeight="false" outlineLevel="0" collapsed="false">
      <c r="A226" s="0" t="s">
        <v>273</v>
      </c>
      <c r="B226" s="0" t="s">
        <v>274</v>
      </c>
      <c r="C226" s="0" t="s">
        <v>275</v>
      </c>
      <c r="D226" s="0" t="s">
        <v>276</v>
      </c>
    </row>
    <row r="227" customFormat="false" ht="12.8" hidden="false" customHeight="false" outlineLevel="0" collapsed="false">
      <c r="A227" s="0" t="s">
        <v>277</v>
      </c>
    </row>
    <row r="228" customFormat="false" ht="12.8" hidden="false" customHeight="false" outlineLevel="0" collapsed="false">
      <c r="A228" s="0" t="s">
        <v>278</v>
      </c>
      <c r="B228" s="0" t="s">
        <v>279</v>
      </c>
      <c r="C228" s="0" t="s">
        <v>280</v>
      </c>
      <c r="D228" s="0" t="s">
        <v>281</v>
      </c>
    </row>
    <row r="229" customFormat="false" ht="12.8" hidden="false" customHeight="false" outlineLevel="0" collapsed="false">
      <c r="A229" s="0" t="s">
        <v>282</v>
      </c>
      <c r="B229" s="0" t="s">
        <v>283</v>
      </c>
      <c r="C229" s="0" t="s">
        <v>284</v>
      </c>
    </row>
    <row r="230" customFormat="false" ht="12.8" hidden="false" customHeight="false" outlineLevel="0" collapsed="false">
      <c r="A230" s="0" t="s">
        <v>285</v>
      </c>
    </row>
    <row r="231" customFormat="false" ht="12.8" hidden="false" customHeight="false" outlineLevel="0" collapsed="false">
      <c r="A231" s="0" t="s">
        <v>286</v>
      </c>
    </row>
    <row r="232" customFormat="false" ht="12.8" hidden="false" customHeight="false" outlineLevel="0" collapsed="false">
      <c r="A232" s="0" t="s">
        <v>287</v>
      </c>
    </row>
    <row r="233" customFormat="false" ht="12.8" hidden="false" customHeight="false" outlineLevel="0" collapsed="false">
      <c r="A233" s="0" t="s">
        <v>288</v>
      </c>
      <c r="B233" s="0" t="s">
        <v>289</v>
      </c>
    </row>
    <row r="234" customFormat="false" ht="12.8" hidden="false" customHeight="false" outlineLevel="0" collapsed="false">
      <c r="A234" s="0" t="s">
        <v>290</v>
      </c>
      <c r="B234" s="0" t="s">
        <v>291</v>
      </c>
    </row>
    <row r="235" customFormat="false" ht="12.8" hidden="false" customHeight="false" outlineLevel="0" collapsed="false">
      <c r="A235" s="0" t="s">
        <v>292</v>
      </c>
    </row>
    <row r="236" customFormat="false" ht="12.8" hidden="false" customHeight="false" outlineLevel="0" collapsed="false">
      <c r="A236" s="0" t="s">
        <v>293</v>
      </c>
    </row>
    <row r="237" customFormat="false" ht="12.8" hidden="false" customHeight="false" outlineLevel="0" collapsed="false">
      <c r="A237" s="0" t="s">
        <v>294</v>
      </c>
      <c r="B237" s="0" t="s">
        <v>295</v>
      </c>
    </row>
    <row r="238" customFormat="false" ht="12.8" hidden="false" customHeight="false" outlineLevel="0" collapsed="false">
      <c r="A238" s="0" t="s">
        <v>296</v>
      </c>
    </row>
    <row r="239" customFormat="false" ht="12.8" hidden="false" customHeight="false" outlineLevel="0" collapsed="false">
      <c r="A239" s="0" t="s">
        <v>297</v>
      </c>
    </row>
    <row r="240" customFormat="false" ht="12.8" hidden="false" customHeight="false" outlineLevel="0" collapsed="false">
      <c r="A240" s="0" t="s">
        <v>298</v>
      </c>
    </row>
    <row r="241" customFormat="false" ht="12.8" hidden="false" customHeight="false" outlineLevel="0" collapsed="false">
      <c r="A241" s="0" t="s">
        <v>299</v>
      </c>
      <c r="B241" s="0" t="s">
        <v>300</v>
      </c>
      <c r="C241" s="0" t="s">
        <v>301</v>
      </c>
    </row>
    <row r="242" customFormat="false" ht="12.8" hidden="false" customHeight="false" outlineLevel="0" collapsed="false">
      <c r="A242" s="0" t="s">
        <v>302</v>
      </c>
    </row>
    <row r="243" customFormat="false" ht="12.8" hidden="false" customHeight="false" outlineLevel="0" collapsed="false">
      <c r="A243" s="0" t="s">
        <v>303</v>
      </c>
    </row>
    <row r="244" customFormat="false" ht="12.8" hidden="false" customHeight="false" outlineLevel="0" collapsed="false">
      <c r="A244" s="0" t="s">
        <v>304</v>
      </c>
      <c r="B244" s="0" t="s">
        <v>305</v>
      </c>
    </row>
    <row r="245" customFormat="false" ht="12.8" hidden="false" customHeight="false" outlineLevel="0" collapsed="false">
      <c r="A245" s="0" t="s">
        <v>306</v>
      </c>
    </row>
    <row r="246" customFormat="false" ht="12.8" hidden="false" customHeight="false" outlineLevel="0" collapsed="false">
      <c r="A246" s="0" t="s">
        <v>307</v>
      </c>
      <c r="B246" s="0" t="s">
        <v>308</v>
      </c>
    </row>
    <row r="247" customFormat="false" ht="12.8" hidden="false" customHeight="false" outlineLevel="0" collapsed="false">
      <c r="A247" s="0" t="s">
        <v>309</v>
      </c>
      <c r="B247" s="0" t="s">
        <v>310</v>
      </c>
      <c r="C247" s="0" t="s">
        <v>311</v>
      </c>
    </row>
    <row r="248" customFormat="false" ht="12.8" hidden="false" customHeight="false" outlineLevel="0" collapsed="false">
      <c r="A248" s="0" t="s">
        <v>312</v>
      </c>
      <c r="B248" s="0" t="s">
        <v>313</v>
      </c>
      <c r="C248" s="0" t="s">
        <v>314</v>
      </c>
    </row>
    <row r="249" customFormat="false" ht="12.8" hidden="false" customHeight="false" outlineLevel="0" collapsed="false">
      <c r="A249" s="0" t="s">
        <v>315</v>
      </c>
    </row>
    <row r="250" customFormat="false" ht="12.8" hidden="false" customHeight="false" outlineLevel="0" collapsed="false">
      <c r="A250" s="0" t="s">
        <v>316</v>
      </c>
    </row>
    <row r="251" customFormat="false" ht="12.8" hidden="false" customHeight="false" outlineLevel="0" collapsed="false">
      <c r="A251" s="0" t="s">
        <v>317</v>
      </c>
    </row>
    <row r="252" customFormat="false" ht="12.8" hidden="false" customHeight="false" outlineLevel="0" collapsed="false">
      <c r="A252" s="0" t="s">
        <v>318</v>
      </c>
      <c r="B252" s="0" t="s">
        <v>319</v>
      </c>
    </row>
    <row r="253" customFormat="false" ht="12.8" hidden="false" customHeight="false" outlineLevel="0" collapsed="false">
      <c r="A253" s="0" t="s">
        <v>320</v>
      </c>
      <c r="B253" s="0" t="s">
        <v>321</v>
      </c>
      <c r="C253" s="0" t="s">
        <v>322</v>
      </c>
    </row>
    <row r="254" customFormat="false" ht="12.8" hidden="false" customHeight="false" outlineLevel="0" collapsed="false">
      <c r="A254" s="0" t="s">
        <v>323</v>
      </c>
    </row>
    <row r="255" customFormat="false" ht="12.8" hidden="false" customHeight="false" outlineLevel="0" collapsed="false">
      <c r="A255" s="0" t="s">
        <v>324</v>
      </c>
    </row>
    <row r="256" customFormat="false" ht="12.8" hidden="false" customHeight="false" outlineLevel="0" collapsed="false">
      <c r="A256" s="0" t="s">
        <v>325</v>
      </c>
    </row>
    <row r="257" customFormat="false" ht="12.8" hidden="false" customHeight="false" outlineLevel="0" collapsed="false">
      <c r="A257" s="0" t="s">
        <v>326</v>
      </c>
    </row>
    <row r="258" customFormat="false" ht="12.8" hidden="false" customHeight="false" outlineLevel="0" collapsed="false">
      <c r="A258" s="0" t="s">
        <v>327</v>
      </c>
    </row>
    <row r="259" customFormat="false" ht="12.8" hidden="false" customHeight="false" outlineLevel="0" collapsed="false">
      <c r="A259" s="0" t="s">
        <v>328</v>
      </c>
    </row>
    <row r="260" customFormat="false" ht="12.8" hidden="false" customHeight="false" outlineLevel="0" collapsed="false">
      <c r="A260" s="0" t="s">
        <v>329</v>
      </c>
    </row>
    <row r="261" customFormat="false" ht="12.8" hidden="false" customHeight="false" outlineLevel="0" collapsed="false">
      <c r="A261" s="0" t="s">
        <v>330</v>
      </c>
    </row>
    <row r="262" customFormat="false" ht="12.8" hidden="false" customHeight="false" outlineLevel="0" collapsed="false">
      <c r="A262" s="0" t="s">
        <v>331</v>
      </c>
      <c r="B262" s="0" t="s">
        <v>332</v>
      </c>
    </row>
    <row r="263" customFormat="false" ht="12.8" hidden="false" customHeight="false" outlineLevel="0" collapsed="false">
      <c r="A263" s="0" t="s">
        <v>333</v>
      </c>
    </row>
    <row r="264" customFormat="false" ht="12.8" hidden="false" customHeight="false" outlineLevel="0" collapsed="false">
      <c r="A264" s="0" t="s">
        <v>334</v>
      </c>
    </row>
    <row r="265" customFormat="false" ht="12.8" hidden="false" customHeight="false" outlineLevel="0" collapsed="false">
      <c r="A265" s="0" t="s">
        <v>335</v>
      </c>
    </row>
    <row r="266" customFormat="false" ht="12.8" hidden="false" customHeight="false" outlineLevel="0" collapsed="false">
      <c r="A266" s="0" t="s">
        <v>336</v>
      </c>
    </row>
    <row r="267" customFormat="false" ht="12.8" hidden="false" customHeight="false" outlineLevel="0" collapsed="false">
      <c r="A267" s="0" t="s">
        <v>337</v>
      </c>
      <c r="B267" s="0" t="s">
        <v>338</v>
      </c>
      <c r="C267" s="0" t="s">
        <v>339</v>
      </c>
    </row>
    <row r="268" customFormat="false" ht="12.8" hidden="false" customHeight="false" outlineLevel="0" collapsed="false">
      <c r="A268" s="0" t="s">
        <v>340</v>
      </c>
    </row>
    <row r="269" customFormat="false" ht="12.8" hidden="false" customHeight="false" outlineLevel="0" collapsed="false">
      <c r="A269" s="0" t="s">
        <v>341</v>
      </c>
      <c r="B269" s="0" t="s">
        <v>342</v>
      </c>
    </row>
    <row r="270" customFormat="false" ht="12.8" hidden="false" customHeight="false" outlineLevel="0" collapsed="false">
      <c r="A270" s="0" t="s">
        <v>343</v>
      </c>
    </row>
    <row r="271" customFormat="false" ht="12.8" hidden="false" customHeight="false" outlineLevel="0" collapsed="false">
      <c r="A271" s="0" t="s">
        <v>344</v>
      </c>
    </row>
    <row r="272" customFormat="false" ht="12.8" hidden="false" customHeight="false" outlineLevel="0" collapsed="false">
      <c r="A272" s="0" t="s">
        <v>345</v>
      </c>
    </row>
    <row r="273" customFormat="false" ht="12.8" hidden="false" customHeight="false" outlineLevel="0" collapsed="false">
      <c r="A273" s="0" t="s">
        <v>346</v>
      </c>
    </row>
    <row r="274" customFormat="false" ht="12.8" hidden="false" customHeight="false" outlineLevel="0" collapsed="false">
      <c r="A274" s="0" t="s">
        <v>347</v>
      </c>
      <c r="B274" s="0" t="s">
        <v>348</v>
      </c>
    </row>
    <row r="275" customFormat="false" ht="12.8" hidden="false" customHeight="false" outlineLevel="0" collapsed="false">
      <c r="A275" s="0" t="s">
        <v>349</v>
      </c>
    </row>
    <row r="276" customFormat="false" ht="12.8" hidden="false" customHeight="false" outlineLevel="0" collapsed="false">
      <c r="A276" s="0" t="s">
        <v>350</v>
      </c>
    </row>
    <row r="277" customFormat="false" ht="12.8" hidden="false" customHeight="false" outlineLevel="0" collapsed="false">
      <c r="A277" s="0" t="s">
        <v>351</v>
      </c>
      <c r="B277" s="0" t="s">
        <v>352</v>
      </c>
      <c r="C277" s="0" t="s">
        <v>353</v>
      </c>
      <c r="D277" s="0" t="s">
        <v>354</v>
      </c>
    </row>
    <row r="278" customFormat="false" ht="12.8" hidden="false" customHeight="false" outlineLevel="0" collapsed="false">
      <c r="A278" s="0" t="s">
        <v>355</v>
      </c>
    </row>
    <row r="279" customFormat="false" ht="12.8" hidden="false" customHeight="false" outlineLevel="0" collapsed="false">
      <c r="A279" s="0" t="s">
        <v>356</v>
      </c>
    </row>
    <row r="280" customFormat="false" ht="12.8" hidden="false" customHeight="false" outlineLevel="0" collapsed="false">
      <c r="A280" s="0" t="s">
        <v>357</v>
      </c>
    </row>
    <row r="281" customFormat="false" ht="12.8" hidden="false" customHeight="false" outlineLevel="0" collapsed="false">
      <c r="A281" s="0" t="s">
        <v>358</v>
      </c>
    </row>
    <row r="282" customFormat="false" ht="12.8" hidden="false" customHeight="false" outlineLevel="0" collapsed="false">
      <c r="A282" s="0" t="s">
        <v>359</v>
      </c>
    </row>
    <row r="283" customFormat="false" ht="12.8" hidden="false" customHeight="false" outlineLevel="0" collapsed="false">
      <c r="A283" s="0" t="s">
        <v>360</v>
      </c>
      <c r="B283" s="0" t="s">
        <v>361</v>
      </c>
    </row>
    <row r="284" customFormat="false" ht="12.8" hidden="false" customHeight="false" outlineLevel="0" collapsed="false">
      <c r="A284" s="0" t="s">
        <v>362</v>
      </c>
      <c r="B284" s="0" t="e">
        <f aca="false">÷ãÖ_x0012_Êd÷_x0013_C¦Œ[{µÁúÌó_x000c_ï—Ò3Š_x0011_fìÒLß+ö_x0005__x0015_G°_x0019_ºŒÉòB¡ŒÁëÿËÃÏè_x0001_Ü@ì/I%qr‚Ç‘œTª¦¹_x000f_JmR£™Š ÂˆM5.½øF²:]k7¯A¶á›Ðñ_x0007_su</f>
        <v>#N/A</v>
      </c>
      <c r="C284" s="0" t="s">
        <v>363</v>
      </c>
    </row>
    <row r="285" customFormat="false" ht="12.8" hidden="false" customHeight="false" outlineLevel="0" collapsed="false">
      <c r="A285" s="0" t="s">
        <v>364</v>
      </c>
    </row>
    <row r="286" customFormat="false" ht="12.8" hidden="false" customHeight="false" outlineLevel="0" collapsed="false">
      <c r="A286" s="0" t="s">
        <v>365</v>
      </c>
    </row>
    <row r="287" customFormat="false" ht="12.8" hidden="false" customHeight="false" outlineLevel="0" collapsed="false">
      <c r="A287" s="0" t="s">
        <v>366</v>
      </c>
    </row>
    <row r="288" customFormat="false" ht="12.8" hidden="false" customHeight="false" outlineLevel="0" collapsed="false">
      <c r="A288" s="0" t="s">
        <v>367</v>
      </c>
    </row>
    <row r="289" customFormat="false" ht="12.8" hidden="false" customHeight="false" outlineLevel="0" collapsed="false">
      <c r="A289" s="0" t="s">
        <v>368</v>
      </c>
    </row>
    <row r="290" customFormat="false" ht="12.8" hidden="false" customHeight="false" outlineLevel="0" collapsed="false">
      <c r="A290" s="0" t="s">
        <v>369</v>
      </c>
    </row>
    <row r="291" customFormat="false" ht="12.8" hidden="false" customHeight="false" outlineLevel="0" collapsed="false">
      <c r="A291" s="0" t="s">
        <v>370</v>
      </c>
      <c r="B291" s="0" t="s">
        <v>371</v>
      </c>
    </row>
    <row r="292" customFormat="false" ht="12.8" hidden="false" customHeight="false" outlineLevel="0" collapsed="false">
      <c r="A292" s="0" t="s">
        <v>372</v>
      </c>
    </row>
    <row r="293" customFormat="false" ht="12.8" hidden="false" customHeight="false" outlineLevel="0" collapsed="false">
      <c r="A293" s="0" t="s">
        <v>373</v>
      </c>
    </row>
    <row r="294" customFormat="false" ht="12.8" hidden="false" customHeight="false" outlineLevel="0" collapsed="false">
      <c r="A294" s="0" t="s">
        <v>374</v>
      </c>
    </row>
    <row r="295" customFormat="false" ht="12.8" hidden="false" customHeight="false" outlineLevel="0" collapsed="false">
      <c r="A295" s="0" t="s">
        <v>375</v>
      </c>
    </row>
    <row r="296" customFormat="false" ht="12.8" hidden="false" customHeight="false" outlineLevel="0" collapsed="false">
      <c r="A296" s="0" t="s">
        <v>376</v>
      </c>
    </row>
    <row r="297" customFormat="false" ht="12.8" hidden="false" customHeight="false" outlineLevel="0" collapsed="false">
      <c r="A297" s="0" t="s">
        <v>377</v>
      </c>
    </row>
    <row r="298" customFormat="false" ht="12.8" hidden="false" customHeight="false" outlineLevel="0" collapsed="false">
      <c r="A298" s="0" t="s">
        <v>378</v>
      </c>
    </row>
    <row r="299" customFormat="false" ht="12.8" hidden="false" customHeight="false" outlineLevel="0" collapsed="false">
      <c r="A299" s="0" t="s">
        <v>379</v>
      </c>
    </row>
    <row r="300" customFormat="false" ht="12.8" hidden="false" customHeight="false" outlineLevel="0" collapsed="false">
      <c r="A300" s="0" t="s">
        <v>380</v>
      </c>
    </row>
    <row r="301" customFormat="false" ht="12.8" hidden="false" customHeight="false" outlineLevel="0" collapsed="false">
      <c r="A301" s="0" t="s">
        <v>381</v>
      </c>
      <c r="B301" s="0" t="s">
        <v>382</v>
      </c>
    </row>
    <row r="302" customFormat="false" ht="12.8" hidden="false" customHeight="false" outlineLevel="0" collapsed="false">
      <c r="A302" s="0" t="s">
        <v>383</v>
      </c>
      <c r="B302" s="0" t="s">
        <v>384</v>
      </c>
      <c r="C302" s="0" t="s">
        <v>385</v>
      </c>
    </row>
    <row r="303" customFormat="false" ht="12.8" hidden="false" customHeight="false" outlineLevel="0" collapsed="false">
      <c r="A303" s="0" t="s">
        <v>386</v>
      </c>
    </row>
    <row r="304" customFormat="false" ht="12.8" hidden="false" customHeight="false" outlineLevel="0" collapsed="false">
      <c r="A304" s="0" t="s">
        <v>387</v>
      </c>
    </row>
    <row r="305" customFormat="false" ht="12.8" hidden="false" customHeight="false" outlineLevel="0" collapsed="false">
      <c r="A305" s="0" t="s">
        <v>388</v>
      </c>
      <c r="B305" s="0" t="s">
        <v>389</v>
      </c>
    </row>
    <row r="306" customFormat="false" ht="12.8" hidden="false" customHeight="false" outlineLevel="0" collapsed="false">
      <c r="A306" s="0" t="s">
        <v>390</v>
      </c>
    </row>
    <row r="307" customFormat="false" ht="12.8" hidden="false" customHeight="false" outlineLevel="0" collapsed="false">
      <c r="A307" s="0" t="s">
        <v>391</v>
      </c>
    </row>
    <row r="308" customFormat="false" ht="12.8" hidden="false" customHeight="false" outlineLevel="0" collapsed="false">
      <c r="A308" s="0" t="s">
        <v>392</v>
      </c>
      <c r="B308" s="0" t="s">
        <v>393</v>
      </c>
    </row>
    <row r="309" customFormat="false" ht="12.8" hidden="false" customHeight="false" outlineLevel="0" collapsed="false">
      <c r="A309" s="0" t="s">
        <v>394</v>
      </c>
    </row>
    <row r="310" customFormat="false" ht="12.8" hidden="false" customHeight="false" outlineLevel="0" collapsed="false">
      <c r="A310" s="0" t="s">
        <v>395</v>
      </c>
    </row>
    <row r="311" customFormat="false" ht="12.8" hidden="false" customHeight="false" outlineLevel="0" collapsed="false">
      <c r="A311" s="0" t="s">
        <v>396</v>
      </c>
    </row>
    <row r="312" customFormat="false" ht="12.8" hidden="false" customHeight="false" outlineLevel="0" collapsed="false">
      <c r="A312" s="0" t="s">
        <v>397</v>
      </c>
    </row>
    <row r="313" customFormat="false" ht="12.8" hidden="false" customHeight="false" outlineLevel="0" collapsed="false">
      <c r="A313" s="0" t="s">
        <v>398</v>
      </c>
    </row>
    <row r="314" customFormat="false" ht="12.8" hidden="false" customHeight="false" outlineLevel="0" collapsed="false">
      <c r="A314" s="0" t="s">
        <v>399</v>
      </c>
    </row>
    <row r="315" customFormat="false" ht="12.8" hidden="false" customHeight="false" outlineLevel="0" collapsed="false">
      <c r="A315" s="0" t="s">
        <v>400</v>
      </c>
    </row>
    <row r="316" customFormat="false" ht="12.8" hidden="false" customHeight="false" outlineLevel="0" collapsed="false">
      <c r="A316" s="0" t="s">
        <v>401</v>
      </c>
      <c r="B316" s="0" t="s">
        <v>402</v>
      </c>
    </row>
    <row r="317" customFormat="false" ht="12.8" hidden="false" customHeight="false" outlineLevel="0" collapsed="false">
      <c r="A317" s="0" t="s">
        <v>403</v>
      </c>
      <c r="B317" s="0" t="s">
        <v>404</v>
      </c>
    </row>
    <row r="318" customFormat="false" ht="12.8" hidden="false" customHeight="false" outlineLevel="0" collapsed="false">
      <c r="A318" s="0" t="s">
        <v>405</v>
      </c>
      <c r="B318" s="0" t="s">
        <v>406</v>
      </c>
      <c r="C318" s="0" t="s">
        <v>407</v>
      </c>
    </row>
    <row r="319" customFormat="false" ht="12.8" hidden="false" customHeight="false" outlineLevel="0" collapsed="false">
      <c r="A319" s="0" t="s">
        <v>408</v>
      </c>
    </row>
    <row r="320" customFormat="false" ht="12.8" hidden="false" customHeight="false" outlineLevel="0" collapsed="false">
      <c r="A320" s="0" t="s">
        <v>409</v>
      </c>
      <c r="B320" s="0" t="s">
        <v>410</v>
      </c>
    </row>
    <row r="321" customFormat="false" ht="12.8" hidden="false" customHeight="false" outlineLevel="0" collapsed="false">
      <c r="A321" s="0" t="s">
        <v>411</v>
      </c>
      <c r="B321" s="0" t="s">
        <v>412</v>
      </c>
    </row>
    <row r="322" customFormat="false" ht="12.8" hidden="false" customHeight="false" outlineLevel="0" collapsed="false">
      <c r="A322" s="0" t="s">
        <v>413</v>
      </c>
      <c r="B322" s="0" t="s">
        <v>414</v>
      </c>
      <c r="C322" s="0" t="s">
        <v>415</v>
      </c>
      <c r="D322" s="0" t="s">
        <v>416</v>
      </c>
      <c r="E322" s="0" t="s">
        <v>417</v>
      </c>
      <c r="F322" s="0" t="s">
        <v>418</v>
      </c>
    </row>
    <row r="323" customFormat="false" ht="12.8" hidden="false" customHeight="false" outlineLevel="0" collapsed="false">
      <c r="A323" s="0" t="s">
        <v>419</v>
      </c>
      <c r="B323" s="0" t="s">
        <v>420</v>
      </c>
      <c r="C323" s="0" t="s">
        <v>421</v>
      </c>
    </row>
    <row r="324" customFormat="false" ht="12.8" hidden="false" customHeight="false" outlineLevel="0" collapsed="false">
      <c r="A324" s="0" t="s">
        <v>422</v>
      </c>
    </row>
    <row r="325" customFormat="false" ht="12.8" hidden="false" customHeight="false" outlineLevel="0" collapsed="false">
      <c r="A325" s="0" t="s">
        <v>423</v>
      </c>
    </row>
    <row r="326" customFormat="false" ht="12.8" hidden="false" customHeight="false" outlineLevel="0" collapsed="false">
      <c r="A326" s="0" t="s">
        <v>424</v>
      </c>
    </row>
    <row r="327" customFormat="false" ht="12.8" hidden="false" customHeight="false" outlineLevel="0" collapsed="false">
      <c r="A327" s="0" t="s">
        <v>425</v>
      </c>
    </row>
    <row r="328" customFormat="false" ht="12.8" hidden="false" customHeight="false" outlineLevel="0" collapsed="false">
      <c r="A328" s="0" t="s">
        <v>426</v>
      </c>
    </row>
    <row r="329" customFormat="false" ht="12.8" hidden="false" customHeight="false" outlineLevel="0" collapsed="false">
      <c r="A329" s="0" t="s">
        <v>427</v>
      </c>
      <c r="B329" s="0" t="s">
        <v>428</v>
      </c>
    </row>
    <row r="330" customFormat="false" ht="12.8" hidden="false" customHeight="false" outlineLevel="0" collapsed="false">
      <c r="A330" s="0" t="s">
        <v>429</v>
      </c>
      <c r="B330" s="0" t="s">
        <v>430</v>
      </c>
    </row>
    <row r="331" customFormat="false" ht="12.8" hidden="false" customHeight="false" outlineLevel="0" collapsed="false">
      <c r="A331" s="0" t="s">
        <v>431</v>
      </c>
    </row>
    <row r="332" customFormat="false" ht="12.8" hidden="false" customHeight="false" outlineLevel="0" collapsed="false">
      <c r="A332" s="0" t="s">
        <v>432</v>
      </c>
    </row>
    <row r="333" customFormat="false" ht="12.8" hidden="false" customHeight="false" outlineLevel="0" collapsed="false">
      <c r="A333" s="0" t="s">
        <v>433</v>
      </c>
      <c r="B333" s="0" t="s">
        <v>434</v>
      </c>
      <c r="C333" s="0" t="s">
        <v>435</v>
      </c>
    </row>
    <row r="334" customFormat="false" ht="12.8" hidden="false" customHeight="false" outlineLevel="0" collapsed="false">
      <c r="A334" s="0" t="s">
        <v>436</v>
      </c>
    </row>
    <row r="335" customFormat="false" ht="12.8" hidden="false" customHeight="false" outlineLevel="0" collapsed="false">
      <c r="A335" s="0" t="s">
        <v>437</v>
      </c>
      <c r="B335" s="0" t="s">
        <v>438</v>
      </c>
      <c r="C335" s="0" t="s">
        <v>439</v>
      </c>
    </row>
    <row r="336" customFormat="false" ht="12.8" hidden="false" customHeight="false" outlineLevel="0" collapsed="false">
      <c r="A336" s="0" t="s">
        <v>440</v>
      </c>
      <c r="B336" s="0" t="s">
        <v>441</v>
      </c>
    </row>
    <row r="337" customFormat="false" ht="12.8" hidden="false" customHeight="false" outlineLevel="0" collapsed="false">
      <c r="A337" s="0" t="s">
        <v>442</v>
      </c>
    </row>
    <row r="338" customFormat="false" ht="12.8" hidden="false" customHeight="false" outlineLevel="0" collapsed="false">
      <c r="A338" s="0" t="s">
        <v>443</v>
      </c>
    </row>
    <row r="339" customFormat="false" ht="12.8" hidden="false" customHeight="false" outlineLevel="0" collapsed="false">
      <c r="A339" s="0" t="s">
        <v>444</v>
      </c>
    </row>
    <row r="340" customFormat="false" ht="12.8" hidden="false" customHeight="false" outlineLevel="0" collapsed="false">
      <c r="A340" s="0" t="s">
        <v>445</v>
      </c>
      <c r="B340" s="0" t="s">
        <v>446</v>
      </c>
    </row>
    <row r="341" customFormat="false" ht="12.8" hidden="false" customHeight="false" outlineLevel="0" collapsed="false">
      <c r="A341" s="0" t="s">
        <v>447</v>
      </c>
      <c r="B341" s="0" t="s">
        <v>448</v>
      </c>
      <c r="C341" s="0" t="s">
        <v>449</v>
      </c>
      <c r="D341" s="0" t="s">
        <v>450</v>
      </c>
      <c r="E341" s="0" t="s">
        <v>451</v>
      </c>
    </row>
    <row r="342" customFormat="false" ht="12.8" hidden="false" customHeight="false" outlineLevel="0" collapsed="false">
      <c r="A342" s="0" t="s">
        <v>452</v>
      </c>
    </row>
    <row r="343" customFormat="false" ht="12.8" hidden="false" customHeight="false" outlineLevel="0" collapsed="false">
      <c r="A343" s="0" t="s">
        <v>453</v>
      </c>
    </row>
    <row r="344" customFormat="false" ht="12.8" hidden="false" customHeight="false" outlineLevel="0" collapsed="false">
      <c r="A344" s="0" t="s">
        <v>454</v>
      </c>
    </row>
    <row r="345" customFormat="false" ht="12.8" hidden="false" customHeight="false" outlineLevel="0" collapsed="false">
      <c r="A345" s="0" t="s">
        <v>455</v>
      </c>
      <c r="B345" s="0" t="s">
        <v>456</v>
      </c>
    </row>
    <row r="346" customFormat="false" ht="12.8" hidden="false" customHeight="false" outlineLevel="0" collapsed="false">
      <c r="A346" s="0" t="s">
        <v>457</v>
      </c>
    </row>
    <row r="347" customFormat="false" ht="12.8" hidden="false" customHeight="false" outlineLevel="0" collapsed="false">
      <c r="A347" s="0" t="s">
        <v>458</v>
      </c>
    </row>
    <row r="348" customFormat="false" ht="12.8" hidden="false" customHeight="false" outlineLevel="0" collapsed="false">
      <c r="A348" s="0" t="s">
        <v>459</v>
      </c>
      <c r="B348" s="0" t="s">
        <v>460</v>
      </c>
      <c r="C348" s="0" t="s">
        <v>461</v>
      </c>
    </row>
    <row r="349" customFormat="false" ht="12.8" hidden="false" customHeight="false" outlineLevel="0" collapsed="false">
      <c r="A349" s="0" t="s">
        <v>462</v>
      </c>
    </row>
    <row r="350" customFormat="false" ht="12.8" hidden="false" customHeight="false" outlineLevel="0" collapsed="false">
      <c r="A350" s="0" t="s">
        <v>463</v>
      </c>
    </row>
    <row r="351" customFormat="false" ht="12.8" hidden="false" customHeight="false" outlineLevel="0" collapsed="false">
      <c r="A351" s="0" t="s">
        <v>464</v>
      </c>
    </row>
    <row r="352" customFormat="false" ht="12.8" hidden="false" customHeight="false" outlineLevel="0" collapsed="false">
      <c r="A352" s="0" t="s">
        <v>465</v>
      </c>
    </row>
    <row r="353" customFormat="false" ht="12.8" hidden="false" customHeight="false" outlineLevel="0" collapsed="false">
      <c r="A353" s="0" t="s">
        <v>466</v>
      </c>
    </row>
    <row r="354" customFormat="false" ht="12.8" hidden="false" customHeight="false" outlineLevel="0" collapsed="false">
      <c r="A354" s="0" t="s">
        <v>467</v>
      </c>
    </row>
    <row r="355" customFormat="false" ht="12.8" hidden="false" customHeight="false" outlineLevel="0" collapsed="false">
      <c r="A355" s="0" t="s">
        <v>468</v>
      </c>
      <c r="B355" s="0" t="s">
        <v>469</v>
      </c>
      <c r="C355" s="0" t="s">
        <v>470</v>
      </c>
    </row>
    <row r="356" customFormat="false" ht="12.8" hidden="false" customHeight="false" outlineLevel="0" collapsed="false">
      <c r="A356" s="0" t="s">
        <v>471</v>
      </c>
      <c r="B356" s="0" t="s">
        <v>472</v>
      </c>
    </row>
    <row r="357" customFormat="false" ht="12.8" hidden="false" customHeight="false" outlineLevel="0" collapsed="false">
      <c r="A357" s="0" t="s">
        <v>473</v>
      </c>
    </row>
    <row r="358" customFormat="false" ht="12.8" hidden="false" customHeight="false" outlineLevel="0" collapsed="false">
      <c r="A358" s="0" t="s">
        <v>474</v>
      </c>
    </row>
    <row r="359" customFormat="false" ht="12.8" hidden="false" customHeight="false" outlineLevel="0" collapsed="false">
      <c r="A359" s="0" t="s">
        <v>475</v>
      </c>
    </row>
    <row r="360" customFormat="false" ht="12.8" hidden="false" customHeight="false" outlineLevel="0" collapsed="false">
      <c r="A360" s="0" t="s">
        <v>476</v>
      </c>
      <c r="B360" s="0" t="s">
        <v>477</v>
      </c>
      <c r="C360" s="0" t="s">
        <v>478</v>
      </c>
    </row>
    <row r="361" customFormat="false" ht="12.8" hidden="false" customHeight="false" outlineLevel="0" collapsed="false">
      <c r="A361" s="0" t="s">
        <v>479</v>
      </c>
      <c r="B361" s="0" t="s">
        <v>480</v>
      </c>
      <c r="C361" s="0" t="s">
        <v>481</v>
      </c>
      <c r="D361" s="0" t="s">
        <v>482</v>
      </c>
    </row>
    <row r="362" customFormat="false" ht="12.8" hidden="false" customHeight="false" outlineLevel="0" collapsed="false">
      <c r="A362" s="0" t="s">
        <v>483</v>
      </c>
      <c r="B362" s="0" t="s">
        <v>484</v>
      </c>
      <c r="C362" s="0" t="s">
        <v>485</v>
      </c>
    </row>
    <row r="363" customFormat="false" ht="12.8" hidden="false" customHeight="false" outlineLevel="0" collapsed="false">
      <c r="A363" s="0" t="s">
        <v>486</v>
      </c>
      <c r="B363" s="0" t="s">
        <v>487</v>
      </c>
      <c r="C363" s="0" t="s">
        <v>488</v>
      </c>
    </row>
    <row r="364" customFormat="false" ht="12.8" hidden="false" customHeight="false" outlineLevel="0" collapsed="false">
      <c r="A364" s="0" t="s">
        <v>489</v>
      </c>
    </row>
    <row r="365" customFormat="false" ht="12.8" hidden="false" customHeight="false" outlineLevel="0" collapsed="false">
      <c r="A365" s="0" t="s">
        <v>490</v>
      </c>
    </row>
    <row r="366" customFormat="false" ht="12.8" hidden="false" customHeight="false" outlineLevel="0" collapsed="false">
      <c r="A366" s="0" t="s">
        <v>491</v>
      </c>
      <c r="B366" s="0" t="s">
        <v>492</v>
      </c>
    </row>
    <row r="367" customFormat="false" ht="12.8" hidden="false" customHeight="false" outlineLevel="0" collapsed="false">
      <c r="A367" s="0" t="s">
        <v>493</v>
      </c>
      <c r="B367" s="0" t="s">
        <v>494</v>
      </c>
      <c r="C367" s="0" t="s">
        <v>495</v>
      </c>
    </row>
    <row r="368" customFormat="false" ht="12.8" hidden="false" customHeight="false" outlineLevel="0" collapsed="false">
      <c r="A368" s="0" t="s">
        <v>496</v>
      </c>
      <c r="B368" s="0" t="s">
        <v>497</v>
      </c>
    </row>
    <row r="369" customFormat="false" ht="12.8" hidden="false" customHeight="false" outlineLevel="0" collapsed="false">
      <c r="A369" s="0" t="s">
        <v>498</v>
      </c>
      <c r="B369" s="0" t="s">
        <v>499</v>
      </c>
      <c r="C369" s="0" t="s">
        <v>500</v>
      </c>
    </row>
    <row r="370" customFormat="false" ht="12.8" hidden="false" customHeight="false" outlineLevel="0" collapsed="false">
      <c r="A370" s="0" t="s">
        <v>501</v>
      </c>
      <c r="B370" s="0" t="s">
        <v>502</v>
      </c>
    </row>
    <row r="371" customFormat="false" ht="12.8" hidden="false" customHeight="false" outlineLevel="0" collapsed="false">
      <c r="A371" s="0" t="s">
        <v>503</v>
      </c>
    </row>
    <row r="372" customFormat="false" ht="12.8" hidden="false" customHeight="false" outlineLevel="0" collapsed="false">
      <c r="A372" s="0" t="s">
        <v>504</v>
      </c>
    </row>
    <row r="373" customFormat="false" ht="12.8" hidden="false" customHeight="false" outlineLevel="0" collapsed="false">
      <c r="A373" s="0" t="s">
        <v>505</v>
      </c>
    </row>
    <row r="374" customFormat="false" ht="12.8" hidden="false" customHeight="false" outlineLevel="0" collapsed="false">
      <c r="A374" s="0" t="s">
        <v>506</v>
      </c>
    </row>
    <row r="375" customFormat="false" ht="12.8" hidden="false" customHeight="false" outlineLevel="0" collapsed="false">
      <c r="A375" s="0" t="s">
        <v>507</v>
      </c>
      <c r="B375" s="0" t="s">
        <v>508</v>
      </c>
    </row>
    <row r="376" customFormat="false" ht="12.8" hidden="false" customHeight="false" outlineLevel="0" collapsed="false">
      <c r="A376" s="0" t="s">
        <v>509</v>
      </c>
    </row>
    <row r="377" customFormat="false" ht="12.8" hidden="false" customHeight="false" outlineLevel="0" collapsed="false">
      <c r="A377" s="0" t="s">
        <v>510</v>
      </c>
    </row>
    <row r="378" customFormat="false" ht="12.8" hidden="false" customHeight="false" outlineLevel="0" collapsed="false">
      <c r="A378" s="0" t="s">
        <v>511</v>
      </c>
      <c r="B378" s="0" t="s">
        <v>512</v>
      </c>
    </row>
    <row r="379" customFormat="false" ht="12.8" hidden="false" customHeight="false" outlineLevel="0" collapsed="false">
      <c r="A379" s="0" t="s">
        <v>513</v>
      </c>
      <c r="B379" s="0" t="s">
        <v>514</v>
      </c>
    </row>
    <row r="380" customFormat="false" ht="12.8" hidden="false" customHeight="false" outlineLevel="0" collapsed="false">
      <c r="A380" s="0" t="s">
        <v>515</v>
      </c>
    </row>
    <row r="381" customFormat="false" ht="12.8" hidden="false" customHeight="false" outlineLevel="0" collapsed="false">
      <c r="A381" s="0" t="s">
        <v>516</v>
      </c>
    </row>
    <row r="382" customFormat="false" ht="12.8" hidden="false" customHeight="false" outlineLevel="0" collapsed="false">
      <c r="A382" s="0" t="s">
        <v>517</v>
      </c>
    </row>
    <row r="383" customFormat="false" ht="12.8" hidden="false" customHeight="false" outlineLevel="0" collapsed="false">
      <c r="A383" s="0" t="s">
        <v>518</v>
      </c>
    </row>
    <row r="384" customFormat="false" ht="12.8" hidden="false" customHeight="false" outlineLevel="0" collapsed="false">
      <c r="A384" s="0" t="s">
        <v>519</v>
      </c>
      <c r="B384" s="0" t="s">
        <v>520</v>
      </c>
    </row>
    <row r="385" customFormat="false" ht="12.8" hidden="false" customHeight="false" outlineLevel="0" collapsed="false">
      <c r="A385" s="0" t="s">
        <v>521</v>
      </c>
    </row>
    <row r="386" customFormat="false" ht="12.8" hidden="false" customHeight="false" outlineLevel="0" collapsed="false">
      <c r="A386" s="0" t="s">
        <v>522</v>
      </c>
    </row>
    <row r="387" customFormat="false" ht="12.8" hidden="false" customHeight="false" outlineLevel="0" collapsed="false">
      <c r="A387" s="0" t="s">
        <v>523</v>
      </c>
    </row>
    <row r="388" customFormat="false" ht="12.8" hidden="false" customHeight="false" outlineLevel="0" collapsed="false">
      <c r="A388" s="0" t="s">
        <v>524</v>
      </c>
      <c r="B388" s="0" t="s">
        <v>525</v>
      </c>
    </row>
    <row r="389" customFormat="false" ht="12.8" hidden="false" customHeight="false" outlineLevel="0" collapsed="false">
      <c r="A389" s="0" t="s">
        <v>526</v>
      </c>
    </row>
    <row r="390" customFormat="false" ht="12.8" hidden="false" customHeight="false" outlineLevel="0" collapsed="false">
      <c r="A390" s="0" t="s">
        <v>527</v>
      </c>
    </row>
    <row r="391" customFormat="false" ht="12.8" hidden="false" customHeight="false" outlineLevel="0" collapsed="false">
      <c r="A391" s="0" t="s">
        <v>528</v>
      </c>
    </row>
    <row r="392" customFormat="false" ht="12.8" hidden="false" customHeight="false" outlineLevel="0" collapsed="false">
      <c r="A392" s="0" t="s">
        <v>529</v>
      </c>
      <c r="B392" s="0" t="s">
        <v>530</v>
      </c>
    </row>
    <row r="393" customFormat="false" ht="12.8" hidden="false" customHeight="false" outlineLevel="0" collapsed="false">
      <c r="A393" s="0" t="s">
        <v>531</v>
      </c>
      <c r="B393" s="0" t="s">
        <v>532</v>
      </c>
      <c r="C393" s="0" t="s">
        <v>533</v>
      </c>
    </row>
    <row r="394" customFormat="false" ht="12.8" hidden="false" customHeight="false" outlineLevel="0" collapsed="false">
      <c r="A394" s="0" t="s">
        <v>534</v>
      </c>
      <c r="B394" s="0" t="s">
        <v>535</v>
      </c>
      <c r="C394" s="0" t="s">
        <v>536</v>
      </c>
    </row>
    <row r="395" customFormat="false" ht="12.8" hidden="false" customHeight="false" outlineLevel="0" collapsed="false">
      <c r="A395" s="0" t="s">
        <v>537</v>
      </c>
    </row>
    <row r="396" customFormat="false" ht="12.8" hidden="false" customHeight="false" outlineLevel="0" collapsed="false">
      <c r="A396" s="0" t="s">
        <v>538</v>
      </c>
      <c r="B396" s="0" t="s">
        <v>539</v>
      </c>
    </row>
    <row r="397" customFormat="false" ht="12.8" hidden="false" customHeight="false" outlineLevel="0" collapsed="false">
      <c r="A397" s="0" t="s">
        <v>540</v>
      </c>
    </row>
    <row r="398" customFormat="false" ht="12.8" hidden="false" customHeight="false" outlineLevel="0" collapsed="false">
      <c r="A398" s="0" t="s">
        <v>541</v>
      </c>
    </row>
    <row r="399" customFormat="false" ht="12.8" hidden="false" customHeight="false" outlineLevel="0" collapsed="false">
      <c r="A399" s="0" t="s">
        <v>542</v>
      </c>
    </row>
    <row r="400" customFormat="false" ht="12.8" hidden="false" customHeight="false" outlineLevel="0" collapsed="false">
      <c r="A400" s="0" t="s">
        <v>543</v>
      </c>
      <c r="B400" s="0" t="s">
        <v>544</v>
      </c>
      <c r="C400" s="0" t="s">
        <v>545</v>
      </c>
      <c r="D400" s="0" t="s">
        <v>546</v>
      </c>
    </row>
    <row r="401" customFormat="false" ht="12.8" hidden="false" customHeight="false" outlineLevel="0" collapsed="false">
      <c r="A401" s="0" t="s">
        <v>547</v>
      </c>
    </row>
    <row r="402" customFormat="false" ht="12.8" hidden="false" customHeight="false" outlineLevel="0" collapsed="false">
      <c r="A402" s="0" t="s">
        <v>548</v>
      </c>
      <c r="B402" s="0" t="s">
        <v>549</v>
      </c>
    </row>
    <row r="403" customFormat="false" ht="12.8" hidden="false" customHeight="false" outlineLevel="0" collapsed="false">
      <c r="A403" s="0" t="s">
        <v>550</v>
      </c>
    </row>
    <row r="404" customFormat="false" ht="12.8" hidden="false" customHeight="false" outlineLevel="0" collapsed="false">
      <c r="A404" s="0" t="s">
        <v>551</v>
      </c>
      <c r="B404" s="0" t="s">
        <v>552</v>
      </c>
      <c r="C404" s="0" t="s">
        <v>553</v>
      </c>
      <c r="D404" s="0" t="s">
        <v>554</v>
      </c>
    </row>
    <row r="405" customFormat="false" ht="12.8" hidden="false" customHeight="false" outlineLevel="0" collapsed="false">
      <c r="A405" s="0" t="s">
        <v>555</v>
      </c>
      <c r="B405" s="0" t="s">
        <v>556</v>
      </c>
    </row>
    <row r="406" customFormat="false" ht="12.8" hidden="false" customHeight="false" outlineLevel="0" collapsed="false">
      <c r="A406" s="0" t="s">
        <v>557</v>
      </c>
    </row>
    <row r="407" customFormat="false" ht="12.8" hidden="false" customHeight="false" outlineLevel="0" collapsed="false">
      <c r="A407" s="0" t="s">
        <v>558</v>
      </c>
      <c r="B407" s="0" t="s">
        <v>559</v>
      </c>
    </row>
    <row r="408" customFormat="false" ht="12.8" hidden="false" customHeight="false" outlineLevel="0" collapsed="false">
      <c r="A408" s="0" t="s">
        <v>560</v>
      </c>
    </row>
    <row r="409" customFormat="false" ht="12.8" hidden="false" customHeight="false" outlineLevel="0" collapsed="false">
      <c r="A409" s="0" t="s">
        <v>561</v>
      </c>
    </row>
    <row r="410" customFormat="false" ht="12.8" hidden="false" customHeight="false" outlineLevel="0" collapsed="false">
      <c r="A410" s="0" t="s">
        <v>562</v>
      </c>
      <c r="B410" s="0" t="s">
        <v>563</v>
      </c>
    </row>
    <row r="411" customFormat="false" ht="12.8" hidden="false" customHeight="false" outlineLevel="0" collapsed="false">
      <c r="A411" s="0" t="s">
        <v>564</v>
      </c>
      <c r="B411" s="0" t="s">
        <v>565</v>
      </c>
    </row>
    <row r="412" customFormat="false" ht="12.8" hidden="false" customHeight="false" outlineLevel="0" collapsed="false">
      <c r="A412" s="0" t="s">
        <v>566</v>
      </c>
    </row>
    <row r="413" customFormat="false" ht="12.8" hidden="false" customHeight="false" outlineLevel="0" collapsed="false">
      <c r="A413" s="0" t="s">
        <v>567</v>
      </c>
      <c r="B413" s="0" t="s">
        <v>568</v>
      </c>
      <c r="C413" s="0" t="s">
        <v>569</v>
      </c>
      <c r="D413" s="0" t="s">
        <v>570</v>
      </c>
    </row>
    <row r="414" customFormat="false" ht="12.8" hidden="false" customHeight="false" outlineLevel="0" collapsed="false">
      <c r="A414" s="0" t="s">
        <v>571</v>
      </c>
    </row>
    <row r="415" customFormat="false" ht="12.8" hidden="false" customHeight="false" outlineLevel="0" collapsed="false">
      <c r="A415" s="0" t="s">
        <v>572</v>
      </c>
    </row>
    <row r="416" customFormat="false" ht="12.8" hidden="false" customHeight="false" outlineLevel="0" collapsed="false">
      <c r="A416" s="0" t="s">
        <v>573</v>
      </c>
    </row>
    <row r="417" customFormat="false" ht="12.8" hidden="false" customHeight="false" outlineLevel="0" collapsed="false">
      <c r="A417" s="0" t="s">
        <v>574</v>
      </c>
    </row>
    <row r="418" customFormat="false" ht="12.8" hidden="false" customHeight="false" outlineLevel="0" collapsed="false">
      <c r="A418" s="0" t="s">
        <v>575</v>
      </c>
    </row>
    <row r="419" customFormat="false" ht="12.8" hidden="false" customHeight="false" outlineLevel="0" collapsed="false">
      <c r="A419" s="0" t="s">
        <v>576</v>
      </c>
    </row>
    <row r="420" customFormat="false" ht="12.8" hidden="false" customHeight="false" outlineLevel="0" collapsed="false">
      <c r="A420" s="0" t="s">
        <v>577</v>
      </c>
      <c r="B420" s="0" t="s">
        <v>578</v>
      </c>
      <c r="C420" s="0" t="s">
        <v>579</v>
      </c>
    </row>
    <row r="421" customFormat="false" ht="12.8" hidden="false" customHeight="false" outlineLevel="0" collapsed="false">
      <c r="A421" s="0" t="s">
        <v>580</v>
      </c>
    </row>
    <row r="422" customFormat="false" ht="12.8" hidden="false" customHeight="false" outlineLevel="0" collapsed="false">
      <c r="A422" s="0" t="s">
        <v>581</v>
      </c>
      <c r="B422" s="0" t="s">
        <v>582</v>
      </c>
    </row>
    <row r="423" customFormat="false" ht="12.8" hidden="false" customHeight="false" outlineLevel="0" collapsed="false">
      <c r="A423" s="0" t="s">
        <v>583</v>
      </c>
    </row>
    <row r="424" customFormat="false" ht="12.8" hidden="false" customHeight="false" outlineLevel="0" collapsed="false">
      <c r="A424" s="0" t="s">
        <v>584</v>
      </c>
    </row>
    <row r="425" customFormat="false" ht="12.8" hidden="false" customHeight="false" outlineLevel="0" collapsed="false">
      <c r="A425" s="0" t="s">
        <v>585</v>
      </c>
      <c r="B425" s="0" t="s">
        <v>586</v>
      </c>
      <c r="C425" s="0" t="s">
        <v>587</v>
      </c>
      <c r="D425" s="0" t="s">
        <v>588</v>
      </c>
    </row>
    <row r="427" customFormat="false" ht="12.8" hidden="false" customHeight="false" outlineLevel="0" collapsed="false">
      <c r="A427" s="0" t="s">
        <v>589</v>
      </c>
    </row>
    <row r="428" customFormat="false" ht="12.8" hidden="false" customHeight="false" outlineLevel="0" collapsed="false">
      <c r="A428" s="0" t="s">
        <v>590</v>
      </c>
    </row>
    <row r="429" customFormat="false" ht="12.8" hidden="false" customHeight="false" outlineLevel="0" collapsed="false">
      <c r="A429" s="0" t="s">
        <v>591</v>
      </c>
    </row>
    <row r="430" customFormat="false" ht="12.8" hidden="false" customHeight="false" outlineLevel="0" collapsed="false">
      <c r="A430" s="0" t="s">
        <v>592</v>
      </c>
      <c r="B430" s="0" t="s">
        <v>593</v>
      </c>
      <c r="C430" s="0" t="s">
        <v>594</v>
      </c>
    </row>
    <row r="431" customFormat="false" ht="12.8" hidden="false" customHeight="false" outlineLevel="0" collapsed="false">
      <c r="A431" s="0" t="s">
        <v>595</v>
      </c>
      <c r="B431" s="0" t="s">
        <v>596</v>
      </c>
      <c r="C431" s="0" t="s">
        <v>597</v>
      </c>
    </row>
    <row r="432" customFormat="false" ht="12.8" hidden="false" customHeight="false" outlineLevel="0" collapsed="false">
      <c r="A432" s="0" t="s">
        <v>598</v>
      </c>
    </row>
    <row r="433" customFormat="false" ht="12.8" hidden="false" customHeight="false" outlineLevel="0" collapsed="false">
      <c r="A433" s="0" t="s">
        <v>599</v>
      </c>
    </row>
    <row r="434" customFormat="false" ht="12.8" hidden="false" customHeight="false" outlineLevel="0" collapsed="false">
      <c r="A434" s="0" t="s">
        <v>600</v>
      </c>
      <c r="B434" s="0" t="s">
        <v>601</v>
      </c>
      <c r="C434" s="0" t="s">
        <v>602</v>
      </c>
    </row>
    <row r="435" customFormat="false" ht="12.8" hidden="false" customHeight="false" outlineLevel="0" collapsed="false">
      <c r="A435" s="0" t="s">
        <v>603</v>
      </c>
      <c r="B435" s="0" t="s">
        <v>604</v>
      </c>
    </row>
    <row r="436" customFormat="false" ht="12.8" hidden="false" customHeight="false" outlineLevel="0" collapsed="false">
      <c r="A436" s="0" t="s">
        <v>605</v>
      </c>
    </row>
    <row r="437" customFormat="false" ht="12.8" hidden="false" customHeight="false" outlineLevel="0" collapsed="false">
      <c r="A437" s="0" t="s">
        <v>606</v>
      </c>
    </row>
    <row r="438" customFormat="false" ht="12.8" hidden="false" customHeight="false" outlineLevel="0" collapsed="false">
      <c r="A438" s="0" t="s">
        <v>607</v>
      </c>
      <c r="B438" s="0" t="s">
        <v>608</v>
      </c>
    </row>
    <row r="439" customFormat="false" ht="12.8" hidden="false" customHeight="false" outlineLevel="0" collapsed="false">
      <c r="A439" s="0" t="s">
        <v>609</v>
      </c>
    </row>
    <row r="440" customFormat="false" ht="12.8" hidden="false" customHeight="false" outlineLevel="0" collapsed="false">
      <c r="A440" s="0" t="s">
        <v>610</v>
      </c>
      <c r="B440" s="0" t="s">
        <v>611</v>
      </c>
      <c r="C440" s="0" t="s">
        <v>612</v>
      </c>
    </row>
    <row r="441" customFormat="false" ht="12.8" hidden="false" customHeight="false" outlineLevel="0" collapsed="false">
      <c r="A441" s="0" t="s">
        <v>613</v>
      </c>
      <c r="B441" s="0" t="s">
        <v>614</v>
      </c>
    </row>
    <row r="442" customFormat="false" ht="12.8" hidden="false" customHeight="false" outlineLevel="0" collapsed="false">
      <c r="A442" s="0" t="s">
        <v>615</v>
      </c>
      <c r="B442" s="0" t="s">
        <v>616</v>
      </c>
      <c r="C442" s="0" t="s">
        <v>617</v>
      </c>
    </row>
    <row r="443" customFormat="false" ht="12.8" hidden="false" customHeight="false" outlineLevel="0" collapsed="false">
      <c r="A443" s="0" t="s">
        <v>618</v>
      </c>
    </row>
    <row r="444" customFormat="false" ht="12.8" hidden="false" customHeight="false" outlineLevel="0" collapsed="false">
      <c r="A444" s="0" t="s">
        <v>619</v>
      </c>
    </row>
    <row r="445" customFormat="false" ht="12.8" hidden="false" customHeight="false" outlineLevel="0" collapsed="false">
      <c r="A445" s="0" t="s">
        <v>620</v>
      </c>
      <c r="B445" s="0" t="s">
        <v>621</v>
      </c>
    </row>
    <row r="446" customFormat="false" ht="12.8" hidden="false" customHeight="false" outlineLevel="0" collapsed="false">
      <c r="A446" s="0" t="s">
        <v>622</v>
      </c>
      <c r="B446" s="0" t="s">
        <v>623</v>
      </c>
    </row>
    <row r="447" customFormat="false" ht="12.8" hidden="false" customHeight="false" outlineLevel="0" collapsed="false">
      <c r="A447" s="0" t="s">
        <v>624</v>
      </c>
      <c r="B447" s="0" t="s">
        <v>625</v>
      </c>
    </row>
    <row r="448" customFormat="false" ht="12.8" hidden="false" customHeight="false" outlineLevel="0" collapsed="false">
      <c r="A448" s="0" t="s">
        <v>626</v>
      </c>
    </row>
    <row r="449" customFormat="false" ht="12.8" hidden="false" customHeight="false" outlineLevel="0" collapsed="false">
      <c r="A449" s="0" t="s">
        <v>627</v>
      </c>
    </row>
    <row r="450" customFormat="false" ht="12.8" hidden="false" customHeight="false" outlineLevel="0" collapsed="false">
      <c r="A450" s="0" t="s">
        <v>628</v>
      </c>
      <c r="B450" s="0" t="s">
        <v>629</v>
      </c>
    </row>
    <row r="451" customFormat="false" ht="12.8" hidden="false" customHeight="false" outlineLevel="0" collapsed="false">
      <c r="A451" s="0" t="s">
        <v>630</v>
      </c>
    </row>
    <row r="452" customFormat="false" ht="12.8" hidden="false" customHeight="false" outlineLevel="0" collapsed="false">
      <c r="A452" s="0" t="s">
        <v>631</v>
      </c>
    </row>
    <row r="453" customFormat="false" ht="12.8" hidden="false" customHeight="false" outlineLevel="0" collapsed="false">
      <c r="A453" s="0" t="s">
        <v>632</v>
      </c>
      <c r="B453" s="0" t="s">
        <v>633</v>
      </c>
    </row>
    <row r="454" customFormat="false" ht="12.8" hidden="false" customHeight="false" outlineLevel="0" collapsed="false">
      <c r="A454" s="0" t="s">
        <v>634</v>
      </c>
    </row>
    <row r="455" customFormat="false" ht="12.8" hidden="false" customHeight="false" outlineLevel="0" collapsed="false">
      <c r="A455" s="0" t="s">
        <v>635</v>
      </c>
    </row>
    <row r="456" customFormat="false" ht="12.8" hidden="false" customHeight="false" outlineLevel="0" collapsed="false">
      <c r="A456" s="0" t="s">
        <v>636</v>
      </c>
      <c r="B456" s="0" t="s">
        <v>637</v>
      </c>
    </row>
    <row r="457" customFormat="false" ht="12.8" hidden="false" customHeight="false" outlineLevel="0" collapsed="false">
      <c r="A457" s="0" t="s">
        <v>638</v>
      </c>
      <c r="B457" s="0" t="s">
        <v>639</v>
      </c>
    </row>
    <row r="458" customFormat="false" ht="12.8" hidden="false" customHeight="false" outlineLevel="0" collapsed="false">
      <c r="A458" s="0" t="s">
        <v>640</v>
      </c>
    </row>
    <row r="459" customFormat="false" ht="12.8" hidden="false" customHeight="false" outlineLevel="0" collapsed="false">
      <c r="A459" s="0" t="s">
        <v>641</v>
      </c>
    </row>
    <row r="460" customFormat="false" ht="12.8" hidden="false" customHeight="false" outlineLevel="0" collapsed="false">
      <c r="A460" s="0" t="s">
        <v>642</v>
      </c>
      <c r="B460" s="0" t="s">
        <v>643</v>
      </c>
    </row>
    <row r="461" customFormat="false" ht="12.8" hidden="false" customHeight="false" outlineLevel="0" collapsed="false">
      <c r="A461" s="0" t="s">
        <v>644</v>
      </c>
    </row>
    <row r="462" customFormat="false" ht="12.8" hidden="false" customHeight="false" outlineLevel="0" collapsed="false">
      <c r="A462" s="0" t="s">
        <v>645</v>
      </c>
    </row>
    <row r="463" customFormat="false" ht="12.8" hidden="false" customHeight="false" outlineLevel="0" collapsed="false">
      <c r="A463" s="0" t="s">
        <v>646</v>
      </c>
    </row>
    <row r="464" customFormat="false" ht="12.8" hidden="false" customHeight="false" outlineLevel="0" collapsed="false">
      <c r="A464" s="0" t="s">
        <v>647</v>
      </c>
    </row>
    <row r="465" customFormat="false" ht="12.8" hidden="false" customHeight="false" outlineLevel="0" collapsed="false">
      <c r="A465" s="0" t="s">
        <v>648</v>
      </c>
      <c r="B465" s="0" t="s">
        <v>649</v>
      </c>
    </row>
    <row r="466" customFormat="false" ht="12.8" hidden="false" customHeight="false" outlineLevel="0" collapsed="false">
      <c r="A466" s="0" t="s">
        <v>650</v>
      </c>
    </row>
    <row r="467" customFormat="false" ht="12.8" hidden="false" customHeight="false" outlineLevel="0" collapsed="false">
      <c r="A467" s="0" t="s">
        <v>651</v>
      </c>
    </row>
    <row r="468" customFormat="false" ht="12.8" hidden="false" customHeight="false" outlineLevel="0" collapsed="false">
      <c r="A468" s="0" t="s">
        <v>652</v>
      </c>
    </row>
    <row r="469" customFormat="false" ht="12.8" hidden="false" customHeight="false" outlineLevel="0" collapsed="false">
      <c r="A469" s="0" t="s">
        <v>653</v>
      </c>
      <c r="B469" s="0" t="s">
        <v>654</v>
      </c>
    </row>
    <row r="470" customFormat="false" ht="12.8" hidden="false" customHeight="false" outlineLevel="0" collapsed="false">
      <c r="A470" s="0" t="s">
        <v>655</v>
      </c>
    </row>
    <row r="471" customFormat="false" ht="12.8" hidden="false" customHeight="false" outlineLevel="0" collapsed="false">
      <c r="A471" s="0" t="s">
        <v>656</v>
      </c>
    </row>
    <row r="472" customFormat="false" ht="12.8" hidden="false" customHeight="false" outlineLevel="0" collapsed="false">
      <c r="A472" s="0" t="s">
        <v>657</v>
      </c>
      <c r="B472" s="0" t="s">
        <v>658</v>
      </c>
    </row>
    <row r="473" customFormat="false" ht="12.8" hidden="false" customHeight="false" outlineLevel="0" collapsed="false">
      <c r="A473" s="0" t="s">
        <v>659</v>
      </c>
    </row>
    <row r="474" customFormat="false" ht="12.8" hidden="false" customHeight="false" outlineLevel="0" collapsed="false">
      <c r="A474" s="0" t="s">
        <v>660</v>
      </c>
    </row>
    <row r="475" customFormat="false" ht="12.8" hidden="false" customHeight="false" outlineLevel="0" collapsed="false">
      <c r="A475" s="0" t="s">
        <v>661</v>
      </c>
    </row>
    <row r="476" customFormat="false" ht="12.8" hidden="false" customHeight="false" outlineLevel="0" collapsed="false">
      <c r="A476" s="0" t="s">
        <v>662</v>
      </c>
    </row>
    <row r="477" customFormat="false" ht="12.8" hidden="false" customHeight="false" outlineLevel="0" collapsed="false">
      <c r="A477" s="0" t="s">
        <v>663</v>
      </c>
    </row>
    <row r="478" customFormat="false" ht="12.8" hidden="false" customHeight="false" outlineLevel="0" collapsed="false">
      <c r="A478" s="0" t="s">
        <v>664</v>
      </c>
    </row>
    <row r="479" customFormat="false" ht="12.8" hidden="false" customHeight="false" outlineLevel="0" collapsed="false">
      <c r="A479" s="0" t="s">
        <v>665</v>
      </c>
    </row>
    <row r="480" customFormat="false" ht="12.8" hidden="false" customHeight="false" outlineLevel="0" collapsed="false">
      <c r="A480" s="0" t="s">
        <v>666</v>
      </c>
    </row>
    <row r="481" customFormat="false" ht="12.8" hidden="false" customHeight="false" outlineLevel="0" collapsed="false">
      <c r="A481" s="0" t="s">
        <v>667</v>
      </c>
      <c r="B481" s="0" t="s">
        <v>668</v>
      </c>
      <c r="C481" s="0" t="s">
        <v>669</v>
      </c>
    </row>
    <row r="482" customFormat="false" ht="12.8" hidden="false" customHeight="false" outlineLevel="0" collapsed="false">
      <c r="A482" s="0" t="s">
        <v>670</v>
      </c>
      <c r="B482" s="0" t="s">
        <v>671</v>
      </c>
    </row>
    <row r="483" customFormat="false" ht="12.8" hidden="false" customHeight="false" outlineLevel="0" collapsed="false">
      <c r="A483" s="0" t="s">
        <v>672</v>
      </c>
    </row>
    <row r="484" customFormat="false" ht="12.8" hidden="false" customHeight="false" outlineLevel="0" collapsed="false">
      <c r="A484" s="0" t="s">
        <v>673</v>
      </c>
    </row>
    <row r="485" customFormat="false" ht="12.8" hidden="false" customHeight="false" outlineLevel="0" collapsed="false">
      <c r="A485" s="0" t="s">
        <v>674</v>
      </c>
    </row>
    <row r="486" customFormat="false" ht="12.8" hidden="false" customHeight="false" outlineLevel="0" collapsed="false">
      <c r="A486" s="0" t="s">
        <v>675</v>
      </c>
    </row>
    <row r="487" customFormat="false" ht="12.8" hidden="false" customHeight="false" outlineLevel="0" collapsed="false">
      <c r="A487" s="0" t="s">
        <v>676</v>
      </c>
      <c r="B487" s="0" t="s">
        <v>677</v>
      </c>
    </row>
    <row r="488" customFormat="false" ht="12.8" hidden="false" customHeight="false" outlineLevel="0" collapsed="false">
      <c r="A488" s="0" t="s">
        <v>678</v>
      </c>
    </row>
    <row r="489" customFormat="false" ht="12.8" hidden="false" customHeight="false" outlineLevel="0" collapsed="false">
      <c r="A489" s="0" t="s">
        <v>679</v>
      </c>
      <c r="B489" s="0" t="s">
        <v>680</v>
      </c>
    </row>
    <row r="490" customFormat="false" ht="12.8" hidden="false" customHeight="false" outlineLevel="0" collapsed="false">
      <c r="A490" s="0" t="s">
        <v>681</v>
      </c>
      <c r="B490" s="0" t="s">
        <v>682</v>
      </c>
    </row>
    <row r="491" customFormat="false" ht="12.8" hidden="false" customHeight="false" outlineLevel="0" collapsed="false">
      <c r="A491" s="0" t="s">
        <v>683</v>
      </c>
    </row>
    <row r="492" customFormat="false" ht="12.8" hidden="false" customHeight="false" outlineLevel="0" collapsed="false">
      <c r="A492" s="0" t="s">
        <v>684</v>
      </c>
    </row>
    <row r="493" customFormat="false" ht="12.8" hidden="false" customHeight="false" outlineLevel="0" collapsed="false">
      <c r="A493" s="0" t="s">
        <v>685</v>
      </c>
      <c r="B493" s="0" t="s">
        <v>686</v>
      </c>
    </row>
    <row r="494" customFormat="false" ht="12.8" hidden="false" customHeight="false" outlineLevel="0" collapsed="false">
      <c r="A494" s="0" t="s">
        <v>687</v>
      </c>
    </row>
    <row r="495" customFormat="false" ht="12.8" hidden="false" customHeight="false" outlineLevel="0" collapsed="false">
      <c r="A495" s="0" t="s">
        <v>688</v>
      </c>
    </row>
    <row r="496" customFormat="false" ht="12.8" hidden="false" customHeight="false" outlineLevel="0" collapsed="false">
      <c r="A496" s="0" t="s">
        <v>689</v>
      </c>
      <c r="B496" s="0" t="s">
        <v>690</v>
      </c>
    </row>
    <row r="497" customFormat="false" ht="12.8" hidden="false" customHeight="false" outlineLevel="0" collapsed="false">
      <c r="A497" s="0" t="s">
        <v>691</v>
      </c>
    </row>
    <row r="498" customFormat="false" ht="12.8" hidden="false" customHeight="false" outlineLevel="0" collapsed="false">
      <c r="A498" s="0" t="s">
        <v>692</v>
      </c>
    </row>
    <row r="499" customFormat="false" ht="12.8" hidden="false" customHeight="false" outlineLevel="0" collapsed="false">
      <c r="A499" s="0" t="s">
        <v>693</v>
      </c>
    </row>
    <row r="500" customFormat="false" ht="12.8" hidden="false" customHeight="false" outlineLevel="0" collapsed="false">
      <c r="A500" s="0" t="s">
        <v>694</v>
      </c>
    </row>
    <row r="501" customFormat="false" ht="12.8" hidden="false" customHeight="false" outlineLevel="0" collapsed="false">
      <c r="A501" s="0" t="s">
        <v>695</v>
      </c>
    </row>
    <row r="502" customFormat="false" ht="12.8" hidden="false" customHeight="false" outlineLevel="0" collapsed="false">
      <c r="A502" s="0" t="s">
        <v>696</v>
      </c>
    </row>
    <row r="503" customFormat="false" ht="12.8" hidden="false" customHeight="false" outlineLevel="0" collapsed="false">
      <c r="A503" s="0" t="s">
        <v>697</v>
      </c>
    </row>
    <row r="504" customFormat="false" ht="12.8" hidden="false" customHeight="false" outlineLevel="0" collapsed="false">
      <c r="A504" s="0" t="s">
        <v>698</v>
      </c>
    </row>
    <row r="505" customFormat="false" ht="12.8" hidden="false" customHeight="false" outlineLevel="0" collapsed="false">
      <c r="A505" s="0" t="s">
        <v>699</v>
      </c>
    </row>
    <row r="506" customFormat="false" ht="12.8" hidden="false" customHeight="false" outlineLevel="0" collapsed="false">
      <c r="A506" s="0" t="s">
        <v>700</v>
      </c>
      <c r="B506" s="0" t="s">
        <v>701</v>
      </c>
    </row>
    <row r="507" customFormat="false" ht="12.8" hidden="false" customHeight="false" outlineLevel="0" collapsed="false">
      <c r="A507" s="0" t="s">
        <v>702</v>
      </c>
    </row>
    <row r="508" customFormat="false" ht="12.8" hidden="false" customHeight="false" outlineLevel="0" collapsed="false">
      <c r="A508" s="0" t="s">
        <v>703</v>
      </c>
    </row>
    <row r="509" customFormat="false" ht="12.8" hidden="false" customHeight="false" outlineLevel="0" collapsed="false">
      <c r="A509" s="0" t="s">
        <v>704</v>
      </c>
    </row>
    <row r="510" customFormat="false" ht="12.8" hidden="false" customHeight="false" outlineLevel="0" collapsed="false">
      <c r="A510" s="0" t="s">
        <v>705</v>
      </c>
    </row>
    <row r="511" customFormat="false" ht="12.8" hidden="false" customHeight="false" outlineLevel="0" collapsed="false">
      <c r="A511" s="0" t="s">
        <v>706</v>
      </c>
    </row>
    <row r="512" customFormat="false" ht="12.8" hidden="false" customHeight="false" outlineLevel="0" collapsed="false">
      <c r="A512" s="0" t="s">
        <v>707</v>
      </c>
    </row>
    <row r="513" customFormat="false" ht="12.8" hidden="false" customHeight="false" outlineLevel="0" collapsed="false">
      <c r="A513" s="0" t="s">
        <v>708</v>
      </c>
      <c r="B513" s="0" t="s">
        <v>709</v>
      </c>
    </row>
    <row r="514" customFormat="false" ht="12.8" hidden="false" customHeight="false" outlineLevel="0" collapsed="false">
      <c r="A514" s="0" t="s">
        <v>710</v>
      </c>
    </row>
    <row r="515" customFormat="false" ht="12.8" hidden="false" customHeight="false" outlineLevel="0" collapsed="false">
      <c r="A515" s="0" t="s">
        <v>711</v>
      </c>
      <c r="B515" s="0" t="s">
        <v>712</v>
      </c>
    </row>
    <row r="516" customFormat="false" ht="12.8" hidden="false" customHeight="false" outlineLevel="0" collapsed="false">
      <c r="A516" s="0" t="s">
        <v>713</v>
      </c>
    </row>
    <row r="517" customFormat="false" ht="12.8" hidden="false" customHeight="false" outlineLevel="0" collapsed="false">
      <c r="A517" s="0" t="s">
        <v>714</v>
      </c>
      <c r="B517" s="0" t="s">
        <v>715</v>
      </c>
    </row>
    <row r="518" customFormat="false" ht="12.8" hidden="false" customHeight="false" outlineLevel="0" collapsed="false">
      <c r="A518" s="0" t="s">
        <v>716</v>
      </c>
    </row>
    <row r="519" customFormat="false" ht="12.8" hidden="false" customHeight="false" outlineLevel="0" collapsed="false">
      <c r="A519" s="0" t="s">
        <v>717</v>
      </c>
      <c r="B519" s="0" t="s">
        <v>718</v>
      </c>
    </row>
    <row r="520" customFormat="false" ht="12.8" hidden="false" customHeight="false" outlineLevel="0" collapsed="false">
      <c r="A520" s="0" t="s">
        <v>719</v>
      </c>
      <c r="B520" s="0" t="s">
        <v>720</v>
      </c>
      <c r="C520" s="0" t="s">
        <v>721</v>
      </c>
    </row>
    <row r="522" customFormat="false" ht="12.8" hidden="false" customHeight="false" outlineLevel="0" collapsed="false">
      <c r="A522" s="0" t="s">
        <v>722</v>
      </c>
      <c r="B522" s="0" t="s">
        <v>723</v>
      </c>
      <c r="C522" s="0" t="s">
        <v>724</v>
      </c>
    </row>
    <row r="523" customFormat="false" ht="12.8" hidden="false" customHeight="false" outlineLevel="0" collapsed="false">
      <c r="A523" s="0" t="s">
        <v>725</v>
      </c>
    </row>
    <row r="524" customFormat="false" ht="12.8" hidden="false" customHeight="false" outlineLevel="0" collapsed="false">
      <c r="A524" s="0" t="s">
        <v>726</v>
      </c>
      <c r="B524" s="0" t="s">
        <v>727</v>
      </c>
    </row>
    <row r="525" customFormat="false" ht="12.8" hidden="false" customHeight="false" outlineLevel="0" collapsed="false">
      <c r="A525" s="0" t="s">
        <v>728</v>
      </c>
    </row>
    <row r="526" customFormat="false" ht="12.8" hidden="false" customHeight="false" outlineLevel="0" collapsed="false">
      <c r="A526" s="0" t="s">
        <v>729</v>
      </c>
    </row>
    <row r="527" customFormat="false" ht="12.8" hidden="false" customHeight="false" outlineLevel="0" collapsed="false">
      <c r="A527" s="0" t="s">
        <v>730</v>
      </c>
      <c r="B527" s="0" t="s">
        <v>731</v>
      </c>
    </row>
    <row r="528" customFormat="false" ht="12.8" hidden="false" customHeight="false" outlineLevel="0" collapsed="false">
      <c r="A528" s="0" t="s">
        <v>732</v>
      </c>
      <c r="B528" s="0" t="s">
        <v>733</v>
      </c>
    </row>
    <row r="529" customFormat="false" ht="12.8" hidden="false" customHeight="false" outlineLevel="0" collapsed="false">
      <c r="A529" s="0" t="s">
        <v>734</v>
      </c>
      <c r="B529" s="0" t="s">
        <v>735</v>
      </c>
    </row>
    <row r="530" customFormat="false" ht="12.8" hidden="false" customHeight="false" outlineLevel="0" collapsed="false">
      <c r="A530" s="0" t="s">
        <v>736</v>
      </c>
    </row>
    <row r="531" customFormat="false" ht="12.8" hidden="false" customHeight="false" outlineLevel="0" collapsed="false">
      <c r="A531" s="0" t="s">
        <v>737</v>
      </c>
      <c r="B531" s="0" t="s">
        <v>738</v>
      </c>
      <c r="C531" s="0" t="s">
        <v>739</v>
      </c>
    </row>
    <row r="532" customFormat="false" ht="12.8" hidden="false" customHeight="false" outlineLevel="0" collapsed="false">
      <c r="A532" s="0" t="s">
        <v>740</v>
      </c>
    </row>
    <row r="533" customFormat="false" ht="12.8" hidden="false" customHeight="false" outlineLevel="0" collapsed="false">
      <c r="A533" s="0" t="s">
        <v>741</v>
      </c>
    </row>
    <row r="534" customFormat="false" ht="12.8" hidden="false" customHeight="false" outlineLevel="0" collapsed="false">
      <c r="A534" s="0" t="s">
        <v>742</v>
      </c>
    </row>
    <row r="535" customFormat="false" ht="12.8" hidden="false" customHeight="false" outlineLevel="0" collapsed="false">
      <c r="A535" s="0" t="s">
        <v>743</v>
      </c>
      <c r="B535" s="0" t="s">
        <v>744</v>
      </c>
      <c r="C535" s="0" t="s">
        <v>745</v>
      </c>
      <c r="D535" s="0" t="e">
        <f aca="false">n~°s«~!“kHôDÔoÀÔ&gt;ÜÝùâh˜_îªêo`ó!ßÄV]3¨</f>
        <v>#N/A</v>
      </c>
    </row>
    <row r="536" customFormat="false" ht="12.8" hidden="false" customHeight="false" outlineLevel="0" collapsed="false">
      <c r="A536" s="0" t="s">
        <v>746</v>
      </c>
    </row>
    <row r="537" customFormat="false" ht="12.8" hidden="false" customHeight="false" outlineLevel="0" collapsed="false">
      <c r="A537" s="0" t="s">
        <v>747</v>
      </c>
    </row>
    <row r="538" customFormat="false" ht="12.8" hidden="false" customHeight="false" outlineLevel="0" collapsed="false">
      <c r="A538" s="0" t="s">
        <v>748</v>
      </c>
    </row>
    <row r="539" customFormat="false" ht="12.8" hidden="false" customHeight="false" outlineLevel="0" collapsed="false">
      <c r="A539" s="0" t="s">
        <v>749</v>
      </c>
    </row>
    <row r="540" customFormat="false" ht="12.8" hidden="false" customHeight="false" outlineLevel="0" collapsed="false">
      <c r="A540" s="0" t="s">
        <v>750</v>
      </c>
      <c r="B540" s="0" t="s">
        <v>751</v>
      </c>
    </row>
    <row r="541" customFormat="false" ht="12.8" hidden="false" customHeight="false" outlineLevel="0" collapsed="false">
      <c r="A541" s="0" t="s">
        <v>752</v>
      </c>
      <c r="B541" s="0" t="s">
        <v>753</v>
      </c>
    </row>
    <row r="542" customFormat="false" ht="12.8" hidden="false" customHeight="false" outlineLevel="0" collapsed="false">
      <c r="A542" s="0" t="s">
        <v>754</v>
      </c>
    </row>
    <row r="543" customFormat="false" ht="12.8" hidden="false" customHeight="false" outlineLevel="0" collapsed="false">
      <c r="A543" s="0" t="s">
        <v>755</v>
      </c>
    </row>
    <row r="544" customFormat="false" ht="12.8" hidden="false" customHeight="false" outlineLevel="0" collapsed="false">
      <c r="A544" s="0" t="s">
        <v>756</v>
      </c>
      <c r="B544" s="0" t="s">
        <v>757</v>
      </c>
    </row>
    <row r="545" customFormat="false" ht="12.8" hidden="false" customHeight="false" outlineLevel="0" collapsed="false">
      <c r="A545" s="0" t="s">
        <v>758</v>
      </c>
      <c r="B545" s="0" t="s">
        <v>759</v>
      </c>
    </row>
    <row r="546" customFormat="false" ht="12.8" hidden="false" customHeight="false" outlineLevel="0" collapsed="false">
      <c r="A546" s="0" t="s">
        <v>760</v>
      </c>
    </row>
    <row r="547" customFormat="false" ht="12.8" hidden="false" customHeight="false" outlineLevel="0" collapsed="false">
      <c r="A547" s="0" t="s">
        <v>761</v>
      </c>
      <c r="B547" s="0" t="s">
        <v>762</v>
      </c>
      <c r="C547" s="0" t="s">
        <v>763</v>
      </c>
    </row>
    <row r="548" customFormat="false" ht="12.8" hidden="false" customHeight="false" outlineLevel="0" collapsed="false">
      <c r="B548" s="0" t="s">
        <v>764</v>
      </c>
    </row>
    <row r="549" customFormat="false" ht="12.8" hidden="false" customHeight="false" outlineLevel="0" collapsed="false">
      <c r="A549" s="0" t="s">
        <v>765</v>
      </c>
    </row>
    <row r="550" customFormat="false" ht="12.8" hidden="false" customHeight="false" outlineLevel="0" collapsed="false">
      <c r="A550" s="0" t="s">
        <v>766</v>
      </c>
    </row>
    <row r="551" customFormat="false" ht="12.8" hidden="false" customHeight="false" outlineLevel="0" collapsed="false">
      <c r="A551" s="0" t="s">
        <v>767</v>
      </c>
    </row>
    <row r="552" customFormat="false" ht="12.8" hidden="false" customHeight="false" outlineLevel="0" collapsed="false">
      <c r="A552" s="0" t="s">
        <v>768</v>
      </c>
    </row>
    <row r="553" customFormat="false" ht="12.8" hidden="false" customHeight="false" outlineLevel="0" collapsed="false">
      <c r="A553" s="0" t="s">
        <v>769</v>
      </c>
      <c r="B553" s="0" t="s">
        <v>770</v>
      </c>
      <c r="C553" s="0" t="s">
        <v>771</v>
      </c>
    </row>
    <row r="554" customFormat="false" ht="12.8" hidden="false" customHeight="false" outlineLevel="0" collapsed="false">
      <c r="A554" s="0" t="s">
        <v>772</v>
      </c>
      <c r="B554" s="0" t="s">
        <v>773</v>
      </c>
    </row>
    <row r="555" customFormat="false" ht="12.8" hidden="false" customHeight="false" outlineLevel="0" collapsed="false">
      <c r="A555" s="0" t="s">
        <v>774</v>
      </c>
    </row>
    <row r="556" customFormat="false" ht="12.8" hidden="false" customHeight="false" outlineLevel="0" collapsed="false">
      <c r="A556" s="0" t="s">
        <v>775</v>
      </c>
      <c r="B556" s="0" t="s">
        <v>776</v>
      </c>
    </row>
    <row r="557" customFormat="false" ht="12.8" hidden="false" customHeight="false" outlineLevel="0" collapsed="false">
      <c r="A557" s="0" t="s">
        <v>777</v>
      </c>
      <c r="B557" s="0" t="s">
        <v>778</v>
      </c>
      <c r="C557" s="0" t="s">
        <v>779</v>
      </c>
    </row>
    <row r="558" customFormat="false" ht="12.8" hidden="false" customHeight="false" outlineLevel="0" collapsed="false">
      <c r="A558" s="0" t="s">
        <v>780</v>
      </c>
    </row>
    <row r="559" customFormat="false" ht="12.8" hidden="false" customHeight="false" outlineLevel="0" collapsed="false">
      <c r="A559" s="0" t="s">
        <v>781</v>
      </c>
      <c r="B559" s="0" t="s">
        <v>782</v>
      </c>
    </row>
    <row r="560" customFormat="false" ht="12.8" hidden="false" customHeight="false" outlineLevel="0" collapsed="false">
      <c r="A560" s="0" t="s">
        <v>783</v>
      </c>
      <c r="B560" s="0" t="s">
        <v>784</v>
      </c>
      <c r="C560" s="0" t="s">
        <v>785</v>
      </c>
      <c r="D560" s="0" t="s">
        <v>786</v>
      </c>
    </row>
    <row r="561" customFormat="false" ht="12.8" hidden="false" customHeight="false" outlineLevel="0" collapsed="false">
      <c r="A561" s="0" t="s">
        <v>787</v>
      </c>
    </row>
    <row r="562" customFormat="false" ht="12.8" hidden="false" customHeight="false" outlineLevel="0" collapsed="false">
      <c r="A562" s="0" t="s">
        <v>788</v>
      </c>
    </row>
    <row r="563" customFormat="false" ht="12.8" hidden="false" customHeight="false" outlineLevel="0" collapsed="false">
      <c r="A563" s="0" t="s">
        <v>789</v>
      </c>
      <c r="B563" s="0" t="s">
        <v>790</v>
      </c>
    </row>
    <row r="564" customFormat="false" ht="12.8" hidden="false" customHeight="false" outlineLevel="0" collapsed="false">
      <c r="A564" s="0" t="s">
        <v>791</v>
      </c>
    </row>
    <row r="565" customFormat="false" ht="12.8" hidden="false" customHeight="false" outlineLevel="0" collapsed="false">
      <c r="A565" s="0" t="s">
        <v>792</v>
      </c>
    </row>
    <row r="566" customFormat="false" ht="12.8" hidden="false" customHeight="false" outlineLevel="0" collapsed="false">
      <c r="A566" s="0" t="s">
        <v>793</v>
      </c>
      <c r="B566" s="0" t="s">
        <v>794</v>
      </c>
    </row>
    <row r="567" customFormat="false" ht="12.8" hidden="false" customHeight="false" outlineLevel="0" collapsed="false">
      <c r="A567" s="0" t="s">
        <v>795</v>
      </c>
    </row>
    <row r="568" customFormat="false" ht="12.8" hidden="false" customHeight="false" outlineLevel="0" collapsed="false">
      <c r="A568" s="0" t="s">
        <v>796</v>
      </c>
      <c r="B568" s="0" t="s">
        <v>797</v>
      </c>
    </row>
    <row r="569" customFormat="false" ht="12.8" hidden="false" customHeight="false" outlineLevel="0" collapsed="false">
      <c r="A569" s="0" t="s">
        <v>798</v>
      </c>
    </row>
    <row r="570" customFormat="false" ht="12.8" hidden="false" customHeight="false" outlineLevel="0" collapsed="false">
      <c r="B570" s="0" t="s">
        <v>799</v>
      </c>
      <c r="C570" s="0" t="s">
        <v>800</v>
      </c>
    </row>
    <row r="571" customFormat="false" ht="12.8" hidden="false" customHeight="false" outlineLevel="0" collapsed="false">
      <c r="A571" s="0" t="s">
        <v>801</v>
      </c>
    </row>
    <row r="572" customFormat="false" ht="12.8" hidden="false" customHeight="false" outlineLevel="0" collapsed="false">
      <c r="A572" s="0" t="s">
        <v>802</v>
      </c>
    </row>
    <row r="573" customFormat="false" ht="12.8" hidden="false" customHeight="false" outlineLevel="0" collapsed="false">
      <c r="A573" s="0" t="s">
        <v>803</v>
      </c>
    </row>
    <row r="574" customFormat="false" ht="12.8" hidden="false" customHeight="false" outlineLevel="0" collapsed="false">
      <c r="A574" s="0" t="s">
        <v>804</v>
      </c>
      <c r="B574" s="0" t="s">
        <v>805</v>
      </c>
    </row>
    <row r="575" customFormat="false" ht="12.8" hidden="false" customHeight="false" outlineLevel="0" collapsed="false">
      <c r="A575" s="0" t="s">
        <v>806</v>
      </c>
    </row>
    <row r="576" customFormat="false" ht="12.8" hidden="false" customHeight="false" outlineLevel="0" collapsed="false">
      <c r="A576" s="0" t="s">
        <v>807</v>
      </c>
    </row>
    <row r="577" customFormat="false" ht="12.8" hidden="false" customHeight="false" outlineLevel="0" collapsed="false">
      <c r="A577" s="0" t="s">
        <v>808</v>
      </c>
    </row>
    <row r="578" customFormat="false" ht="12.8" hidden="false" customHeight="false" outlineLevel="0" collapsed="false">
      <c r="A578" s="0" t="s">
        <v>809</v>
      </c>
    </row>
    <row r="579" customFormat="false" ht="12.8" hidden="false" customHeight="false" outlineLevel="0" collapsed="false">
      <c r="A579" s="0" t="s">
        <v>810</v>
      </c>
    </row>
    <row r="580" customFormat="false" ht="12.8" hidden="false" customHeight="false" outlineLevel="0" collapsed="false">
      <c r="A580" s="0" t="s">
        <v>811</v>
      </c>
    </row>
    <row r="581" customFormat="false" ht="12.8" hidden="false" customHeight="false" outlineLevel="0" collapsed="false">
      <c r="A581" s="0" t="s">
        <v>812</v>
      </c>
      <c r="B581" s="0" t="s">
        <v>813</v>
      </c>
      <c r="C581" s="0" t="s">
        <v>814</v>
      </c>
    </row>
    <row r="582" customFormat="false" ht="12.8" hidden="false" customHeight="false" outlineLevel="0" collapsed="false">
      <c r="A582" s="0" t="s">
        <v>815</v>
      </c>
    </row>
    <row r="583" customFormat="false" ht="12.8" hidden="false" customHeight="false" outlineLevel="0" collapsed="false">
      <c r="A583" s="0" t="s">
        <v>816</v>
      </c>
      <c r="B583" s="0" t="s">
        <v>817</v>
      </c>
    </row>
    <row r="584" customFormat="false" ht="12.8" hidden="false" customHeight="false" outlineLevel="0" collapsed="false">
      <c r="A584" s="0" t="s">
        <v>818</v>
      </c>
    </row>
    <row r="585" customFormat="false" ht="12.8" hidden="false" customHeight="false" outlineLevel="0" collapsed="false">
      <c r="A585" s="0" t="s">
        <v>819</v>
      </c>
    </row>
    <row r="586" customFormat="false" ht="12.8" hidden="false" customHeight="false" outlineLevel="0" collapsed="false">
      <c r="A586" s="0" t="s">
        <v>820</v>
      </c>
      <c r="B586" s="0" t="s">
        <v>821</v>
      </c>
    </row>
    <row r="587" customFormat="false" ht="12.8" hidden="false" customHeight="false" outlineLevel="0" collapsed="false">
      <c r="A587" s="0" t="s">
        <v>822</v>
      </c>
      <c r="B587" s="0" t="e">
        <f aca="false">©Òë!3ÍqöÎþ /$™ëaýìæÃ±‹È›8_x001f_€eQa%Xž™¢}+	‹ðßºÄÇ_x000f_¦Å‚c¨»üîá )&lt;_x0010_ÙÙ-×Ô_x0010_ÛáDI_x000b_‘91ü£ÔÉ¼BÀ_x0018_ç€</f>
        <v>#N/A</v>
      </c>
    </row>
    <row r="588" customFormat="false" ht="12.8" hidden="false" customHeight="false" outlineLevel="0" collapsed="false">
      <c r="A588" s="0" t="s">
        <v>823</v>
      </c>
    </row>
    <row r="589" customFormat="false" ht="12.8" hidden="false" customHeight="false" outlineLevel="0" collapsed="false">
      <c r="A589" s="0" t="s">
        <v>824</v>
      </c>
    </row>
    <row r="590" customFormat="false" ht="12.8" hidden="false" customHeight="false" outlineLevel="0" collapsed="false">
      <c r="A590" s="0" t="s">
        <v>825</v>
      </c>
      <c r="B590" s="0" t="s">
        <v>826</v>
      </c>
    </row>
    <row r="591" customFormat="false" ht="12.8" hidden="false" customHeight="false" outlineLevel="0" collapsed="false">
      <c r="A591" s="0" t="s">
        <v>827</v>
      </c>
    </row>
    <row r="592" customFormat="false" ht="12.8" hidden="false" customHeight="false" outlineLevel="0" collapsed="false">
      <c r="A592" s="0" t="s">
        <v>828</v>
      </c>
    </row>
    <row r="593" customFormat="false" ht="12.8" hidden="false" customHeight="false" outlineLevel="0" collapsed="false">
      <c r="A593" s="0" t="s">
        <v>829</v>
      </c>
    </row>
    <row r="594" customFormat="false" ht="12.8" hidden="false" customHeight="false" outlineLevel="0" collapsed="false">
      <c r="A594" s="0" t="s">
        <v>830</v>
      </c>
    </row>
    <row r="595" customFormat="false" ht="12.8" hidden="false" customHeight="false" outlineLevel="0" collapsed="false">
      <c r="A595" s="0" t="s">
        <v>831</v>
      </c>
    </row>
    <row r="596" customFormat="false" ht="12.8" hidden="false" customHeight="false" outlineLevel="0" collapsed="false">
      <c r="A596" s="0" t="s">
        <v>832</v>
      </c>
      <c r="B596" s="0" t="s">
        <v>833</v>
      </c>
    </row>
    <row r="597" customFormat="false" ht="12.8" hidden="false" customHeight="false" outlineLevel="0" collapsed="false">
      <c r="A597" s="0" t="s">
        <v>834</v>
      </c>
    </row>
    <row r="598" customFormat="false" ht="12.8" hidden="false" customHeight="false" outlineLevel="0" collapsed="false">
      <c r="A598" s="0" t="s">
        <v>835</v>
      </c>
    </row>
    <row r="599" customFormat="false" ht="12.8" hidden="false" customHeight="false" outlineLevel="0" collapsed="false">
      <c r="A599" s="0" t="s">
        <v>836</v>
      </c>
      <c r="B599" s="0" t="s">
        <v>837</v>
      </c>
      <c r="C599" s="0" t="s">
        <v>838</v>
      </c>
      <c r="D599" s="0" t="s">
        <v>839</v>
      </c>
      <c r="E599" s="0" t="s">
        <v>840</v>
      </c>
      <c r="F599" s="0" t="s">
        <v>841</v>
      </c>
    </row>
    <row r="600" customFormat="false" ht="12.8" hidden="false" customHeight="false" outlineLevel="0" collapsed="false">
      <c r="A600" s="0" t="s">
        <v>842</v>
      </c>
      <c r="B600" s="0" t="s">
        <v>843</v>
      </c>
    </row>
    <row r="601" customFormat="false" ht="12.8" hidden="false" customHeight="false" outlineLevel="0" collapsed="false">
      <c r="A601" s="0" t="s">
        <v>844</v>
      </c>
    </row>
    <row r="602" customFormat="false" ht="12.8" hidden="false" customHeight="false" outlineLevel="0" collapsed="false">
      <c r="A602" s="0" t="s">
        <v>845</v>
      </c>
      <c r="B602" s="0" t="s">
        <v>846</v>
      </c>
    </row>
    <row r="603" customFormat="false" ht="12.8" hidden="false" customHeight="false" outlineLevel="0" collapsed="false">
      <c r="A603" s="0" t="s">
        <v>847</v>
      </c>
    </row>
    <row r="604" customFormat="false" ht="12.8" hidden="false" customHeight="false" outlineLevel="0" collapsed="false">
      <c r="A604" s="0" t="s">
        <v>848</v>
      </c>
      <c r="B604" s="0" t="s">
        <v>849</v>
      </c>
    </row>
    <row r="605" customFormat="false" ht="12.8" hidden="false" customHeight="false" outlineLevel="0" collapsed="false">
      <c r="A605" s="0" t="s">
        <v>850</v>
      </c>
    </row>
    <row r="606" customFormat="false" ht="12.8" hidden="false" customHeight="false" outlineLevel="0" collapsed="false">
      <c r="A606" s="0" t="s">
        <v>851</v>
      </c>
    </row>
    <row r="607" customFormat="false" ht="12.8" hidden="false" customHeight="false" outlineLevel="0" collapsed="false">
      <c r="A607" s="0" t="s">
        <v>852</v>
      </c>
      <c r="B607" s="0" t="s">
        <v>853</v>
      </c>
    </row>
    <row r="608" customFormat="false" ht="12.8" hidden="false" customHeight="false" outlineLevel="0" collapsed="false">
      <c r="A608" s="0" t="s">
        <v>854</v>
      </c>
      <c r="B608" s="0" t="s">
        <v>855</v>
      </c>
    </row>
    <row r="609" customFormat="false" ht="12.8" hidden="false" customHeight="false" outlineLevel="0" collapsed="false">
      <c r="A609" s="0" t="s">
        <v>856</v>
      </c>
      <c r="B609" s="0" t="s">
        <v>857</v>
      </c>
      <c r="C609" s="0" t="s">
        <v>858</v>
      </c>
    </row>
    <row r="610" customFormat="false" ht="12.8" hidden="false" customHeight="false" outlineLevel="0" collapsed="false">
      <c r="A610" s="0" t="s">
        <v>859</v>
      </c>
    </row>
    <row r="611" customFormat="false" ht="12.8" hidden="false" customHeight="false" outlineLevel="0" collapsed="false">
      <c r="A611" s="0" t="s">
        <v>860</v>
      </c>
      <c r="B611" s="0" t="s">
        <v>861</v>
      </c>
      <c r="C611" s="0" t="s">
        <v>862</v>
      </c>
    </row>
    <row r="612" customFormat="false" ht="12.8" hidden="false" customHeight="false" outlineLevel="0" collapsed="false">
      <c r="A612" s="0" t="s">
        <v>863</v>
      </c>
    </row>
    <row r="613" customFormat="false" ht="12.8" hidden="false" customHeight="false" outlineLevel="0" collapsed="false">
      <c r="A613" s="0" t="s">
        <v>864</v>
      </c>
    </row>
    <row r="614" customFormat="false" ht="12.8" hidden="false" customHeight="false" outlineLevel="0" collapsed="false">
      <c r="A614" s="0" t="s">
        <v>865</v>
      </c>
    </row>
    <row r="615" customFormat="false" ht="12.8" hidden="false" customHeight="false" outlineLevel="0" collapsed="false">
      <c r="A615" s="0" t="s">
        <v>866</v>
      </c>
      <c r="B615" s="0" t="s">
        <v>867</v>
      </c>
      <c r="C615" s="0" t="s">
        <v>868</v>
      </c>
    </row>
    <row r="617" customFormat="false" ht="12.8" hidden="false" customHeight="false" outlineLevel="0" collapsed="false">
      <c r="A617" s="0" t="s">
        <v>869</v>
      </c>
      <c r="B617" s="0" t="s">
        <v>870</v>
      </c>
    </row>
    <row r="618" customFormat="false" ht="12.8" hidden="false" customHeight="false" outlineLevel="0" collapsed="false">
      <c r="B618" s="0" t="s">
        <v>871</v>
      </c>
    </row>
    <row r="619" customFormat="false" ht="12.8" hidden="false" customHeight="false" outlineLevel="0" collapsed="false">
      <c r="A619" s="0" t="s">
        <v>872</v>
      </c>
    </row>
    <row r="620" customFormat="false" ht="12.8" hidden="false" customHeight="false" outlineLevel="0" collapsed="false">
      <c r="A620" s="0" t="s">
        <v>873</v>
      </c>
      <c r="B620" s="0" t="s">
        <v>874</v>
      </c>
    </row>
    <row r="621" customFormat="false" ht="12.8" hidden="false" customHeight="false" outlineLevel="0" collapsed="false">
      <c r="A621" s="0" t="s">
        <v>875</v>
      </c>
      <c r="B621" s="0" t="s">
        <v>876</v>
      </c>
    </row>
    <row r="622" customFormat="false" ht="12.8" hidden="false" customHeight="false" outlineLevel="0" collapsed="false">
      <c r="A622" s="0" t="s">
        <v>877</v>
      </c>
    </row>
    <row r="623" customFormat="false" ht="12.8" hidden="false" customHeight="false" outlineLevel="0" collapsed="false">
      <c r="A623" s="0" t="s">
        <v>878</v>
      </c>
    </row>
    <row r="624" customFormat="false" ht="12.8" hidden="false" customHeight="false" outlineLevel="0" collapsed="false">
      <c r="A624" s="0" t="s">
        <v>879</v>
      </c>
    </row>
    <row r="625" customFormat="false" ht="12.8" hidden="false" customHeight="false" outlineLevel="0" collapsed="false">
      <c r="A625" s="0" t="s">
        <v>880</v>
      </c>
    </row>
    <row r="626" customFormat="false" ht="12.8" hidden="false" customHeight="false" outlineLevel="0" collapsed="false">
      <c r="A626" s="0" t="s">
        <v>881</v>
      </c>
    </row>
    <row r="627" customFormat="false" ht="12.8" hidden="false" customHeight="false" outlineLevel="0" collapsed="false">
      <c r="A627" s="0" t="s">
        <v>882</v>
      </c>
      <c r="B627" s="0" t="s">
        <v>883</v>
      </c>
    </row>
    <row r="628" customFormat="false" ht="12.8" hidden="false" customHeight="false" outlineLevel="0" collapsed="false">
      <c r="A628" s="0" t="s">
        <v>884</v>
      </c>
      <c r="B628" s="0" t="s">
        <v>885</v>
      </c>
    </row>
    <row r="629" customFormat="false" ht="12.8" hidden="false" customHeight="false" outlineLevel="0" collapsed="false">
      <c r="A629" s="0" t="s">
        <v>886</v>
      </c>
    </row>
    <row r="630" customFormat="false" ht="12.8" hidden="false" customHeight="false" outlineLevel="0" collapsed="false">
      <c r="A630" s="0" t="s">
        <v>887</v>
      </c>
    </row>
    <row r="631" customFormat="false" ht="12.8" hidden="false" customHeight="false" outlineLevel="0" collapsed="false">
      <c r="A631" s="0" t="s">
        <v>888</v>
      </c>
      <c r="B631" s="0" t="s">
        <v>889</v>
      </c>
    </row>
    <row r="632" customFormat="false" ht="12.8" hidden="false" customHeight="false" outlineLevel="0" collapsed="false">
      <c r="A632" s="0" t="s">
        <v>890</v>
      </c>
    </row>
    <row r="633" customFormat="false" ht="12.8" hidden="false" customHeight="false" outlineLevel="0" collapsed="false">
      <c r="A633" s="0" t="s">
        <v>891</v>
      </c>
    </row>
    <row r="634" customFormat="false" ht="12.8" hidden="false" customHeight="false" outlineLevel="0" collapsed="false">
      <c r="A634" s="0" t="s">
        <v>892</v>
      </c>
    </row>
    <row r="635" customFormat="false" ht="12.8" hidden="false" customHeight="false" outlineLevel="0" collapsed="false">
      <c r="A635" s="0" t="s">
        <v>893</v>
      </c>
    </row>
    <row r="636" customFormat="false" ht="12.8" hidden="false" customHeight="false" outlineLevel="0" collapsed="false">
      <c r="A636" s="0" t="s">
        <v>894</v>
      </c>
      <c r="B636" s="0" t="s">
        <v>895</v>
      </c>
      <c r="C636" s="0" t="s">
        <v>896</v>
      </c>
    </row>
    <row r="637" customFormat="false" ht="12.8" hidden="false" customHeight="false" outlineLevel="0" collapsed="false">
      <c r="A637" s="0" t="s">
        <v>897</v>
      </c>
    </row>
    <row r="638" customFormat="false" ht="12.8" hidden="false" customHeight="false" outlineLevel="0" collapsed="false">
      <c r="A638" s="0" t="s">
        <v>898</v>
      </c>
      <c r="B638" s="0" t="s">
        <v>899</v>
      </c>
    </row>
    <row r="639" customFormat="false" ht="12.8" hidden="false" customHeight="false" outlineLevel="0" collapsed="false">
      <c r="A639" s="0" t="s">
        <v>900</v>
      </c>
      <c r="B639" s="0" t="s">
        <v>901</v>
      </c>
    </row>
    <row r="640" customFormat="false" ht="12.8" hidden="false" customHeight="false" outlineLevel="0" collapsed="false">
      <c r="A640" s="0" t="s">
        <v>902</v>
      </c>
      <c r="B640" s="0" t="s">
        <v>903</v>
      </c>
    </row>
    <row r="641" customFormat="false" ht="12.8" hidden="false" customHeight="false" outlineLevel="0" collapsed="false">
      <c r="A641" s="0" t="s">
        <v>904</v>
      </c>
    </row>
    <row r="642" customFormat="false" ht="12.8" hidden="false" customHeight="false" outlineLevel="0" collapsed="false">
      <c r="A642" s="0" t="s">
        <v>905</v>
      </c>
      <c r="B642" s="0" t="s">
        <v>906</v>
      </c>
    </row>
    <row r="643" customFormat="false" ht="12.8" hidden="false" customHeight="false" outlineLevel="0" collapsed="false">
      <c r="A643" s="0" t="s">
        <v>907</v>
      </c>
    </row>
    <row r="644" customFormat="false" ht="12.8" hidden="false" customHeight="false" outlineLevel="0" collapsed="false">
      <c r="A644" s="0" t="s">
        <v>908</v>
      </c>
    </row>
    <row r="645" customFormat="false" ht="12.8" hidden="false" customHeight="false" outlineLevel="0" collapsed="false">
      <c r="A645" s="0" t="s">
        <v>909</v>
      </c>
      <c r="B645" s="0" t="s">
        <v>910</v>
      </c>
    </row>
    <row r="646" customFormat="false" ht="12.8" hidden="false" customHeight="false" outlineLevel="0" collapsed="false">
      <c r="A646" s="0" t="s">
        <v>911</v>
      </c>
    </row>
    <row r="647" customFormat="false" ht="12.8" hidden="false" customHeight="false" outlineLevel="0" collapsed="false">
      <c r="A647" s="0" t="s">
        <v>912</v>
      </c>
    </row>
    <row r="648" customFormat="false" ht="12.8" hidden="false" customHeight="false" outlineLevel="0" collapsed="false">
      <c r="A648" s="0" t="s">
        <v>913</v>
      </c>
    </row>
    <row r="649" customFormat="false" ht="12.8" hidden="false" customHeight="false" outlineLevel="0" collapsed="false">
      <c r="A649" s="0" t="s">
        <v>914</v>
      </c>
      <c r="B649" s="0" t="s">
        <v>915</v>
      </c>
    </row>
    <row r="650" customFormat="false" ht="12.8" hidden="false" customHeight="false" outlineLevel="0" collapsed="false">
      <c r="A650" s="0" t="s">
        <v>916</v>
      </c>
    </row>
    <row r="651" customFormat="false" ht="12.8" hidden="false" customHeight="false" outlineLevel="0" collapsed="false">
      <c r="A651" s="0" t="s">
        <v>917</v>
      </c>
    </row>
    <row r="652" customFormat="false" ht="12.8" hidden="false" customHeight="false" outlineLevel="0" collapsed="false">
      <c r="A652" s="0" t="s">
        <v>918</v>
      </c>
    </row>
    <row r="653" customFormat="false" ht="12.8" hidden="false" customHeight="false" outlineLevel="0" collapsed="false">
      <c r="A653" s="0" t="s">
        <v>919</v>
      </c>
    </row>
    <row r="654" customFormat="false" ht="12.8" hidden="false" customHeight="false" outlineLevel="0" collapsed="false">
      <c r="A654" s="0" t="s">
        <v>920</v>
      </c>
    </row>
    <row r="655" customFormat="false" ht="12.8" hidden="false" customHeight="false" outlineLevel="0" collapsed="false">
      <c r="A655" s="0" t="s">
        <v>921</v>
      </c>
    </row>
    <row r="656" customFormat="false" ht="12.8" hidden="false" customHeight="false" outlineLevel="0" collapsed="false">
      <c r="A656" s="0" t="s">
        <v>922</v>
      </c>
    </row>
    <row r="657" customFormat="false" ht="12.8" hidden="false" customHeight="false" outlineLevel="0" collapsed="false">
      <c r="A657" s="0" t="s">
        <v>923</v>
      </c>
    </row>
    <row r="658" customFormat="false" ht="12.8" hidden="false" customHeight="false" outlineLevel="0" collapsed="false">
      <c r="A658" s="0" t="s">
        <v>924</v>
      </c>
      <c r="B658" s="0" t="s">
        <v>925</v>
      </c>
    </row>
    <row r="659" customFormat="false" ht="12.8" hidden="false" customHeight="false" outlineLevel="0" collapsed="false">
      <c r="A659" s="0" t="s">
        <v>926</v>
      </c>
    </row>
    <row r="660" customFormat="false" ht="12.8" hidden="false" customHeight="false" outlineLevel="0" collapsed="false">
      <c r="A660" s="0" t="s">
        <v>927</v>
      </c>
    </row>
    <row r="661" customFormat="false" ht="12.8" hidden="false" customHeight="false" outlineLevel="0" collapsed="false">
      <c r="A661" s="0" t="s">
        <v>928</v>
      </c>
    </row>
    <row r="662" customFormat="false" ht="12.8" hidden="false" customHeight="false" outlineLevel="0" collapsed="false">
      <c r="A662" s="0" t="s">
        <v>929</v>
      </c>
    </row>
    <row r="663" customFormat="false" ht="12.8" hidden="false" customHeight="false" outlineLevel="0" collapsed="false">
      <c r="A663" s="0" t="s">
        <v>930</v>
      </c>
      <c r="B663" s="0" t="s">
        <v>931</v>
      </c>
      <c r="C663" s="0" t="s">
        <v>932</v>
      </c>
    </row>
    <row r="664" customFormat="false" ht="12.8" hidden="false" customHeight="false" outlineLevel="0" collapsed="false">
      <c r="A664" s="0" t="s">
        <v>933</v>
      </c>
      <c r="B664" s="0" t="s">
        <v>934</v>
      </c>
    </row>
    <row r="665" customFormat="false" ht="12.8" hidden="false" customHeight="false" outlineLevel="0" collapsed="false">
      <c r="A665" s="0" t="s">
        <v>935</v>
      </c>
    </row>
    <row r="666" customFormat="false" ht="12.8" hidden="false" customHeight="false" outlineLevel="0" collapsed="false">
      <c r="A666" s="0" t="s">
        <v>936</v>
      </c>
    </row>
    <row r="667" customFormat="false" ht="12.8" hidden="false" customHeight="false" outlineLevel="0" collapsed="false">
      <c r="A667" s="0" t="s">
        <v>937</v>
      </c>
    </row>
    <row r="668" customFormat="false" ht="12.8" hidden="false" customHeight="false" outlineLevel="0" collapsed="false">
      <c r="A668" s="0" t="e">
        <f aca="false">_x0011_¯3_x001d_Èë_x0010_j=</f>
        <v>#N/A</v>
      </c>
    </row>
    <row r="669" customFormat="false" ht="12.8" hidden="false" customHeight="false" outlineLevel="0" collapsed="false">
      <c r="A669" s="0" t="s">
        <v>938</v>
      </c>
      <c r="B669" s="0" t="s">
        <v>939</v>
      </c>
    </row>
    <row r="670" customFormat="false" ht="12.8" hidden="false" customHeight="false" outlineLevel="0" collapsed="false">
      <c r="A670" s="0" t="s">
        <v>940</v>
      </c>
    </row>
    <row r="671" customFormat="false" ht="12.8" hidden="false" customHeight="false" outlineLevel="0" collapsed="false">
      <c r="A671" s="0" t="s">
        <v>941</v>
      </c>
      <c r="B671" s="0" t="s">
        <v>942</v>
      </c>
    </row>
    <row r="672" customFormat="false" ht="12.8" hidden="false" customHeight="false" outlineLevel="0" collapsed="false">
      <c r="A672" s="0" t="s">
        <v>943</v>
      </c>
    </row>
    <row r="673" customFormat="false" ht="12.8" hidden="false" customHeight="false" outlineLevel="0" collapsed="false">
      <c r="A673" s="0" t="s">
        <v>944</v>
      </c>
    </row>
    <row r="674" customFormat="false" ht="12.8" hidden="false" customHeight="false" outlineLevel="0" collapsed="false">
      <c r="A674" s="0" t="s">
        <v>945</v>
      </c>
      <c r="B674" s="0" t="s">
        <v>946</v>
      </c>
    </row>
    <row r="675" customFormat="false" ht="12.8" hidden="false" customHeight="false" outlineLevel="0" collapsed="false">
      <c r="A675" s="0" t="s">
        <v>947</v>
      </c>
    </row>
    <row r="676" customFormat="false" ht="12.8" hidden="false" customHeight="false" outlineLevel="0" collapsed="false">
      <c r="A676" s="0" t="s">
        <v>948</v>
      </c>
    </row>
    <row r="677" customFormat="false" ht="12.8" hidden="false" customHeight="false" outlineLevel="0" collapsed="false">
      <c r="A677" s="0" t="s">
        <v>949</v>
      </c>
    </row>
    <row r="678" customFormat="false" ht="12.8" hidden="false" customHeight="false" outlineLevel="0" collapsed="false">
      <c r="A678" s="0" t="s">
        <v>950</v>
      </c>
      <c r="B678" s="0" t="s">
        <v>951</v>
      </c>
    </row>
    <row r="679" customFormat="false" ht="12.8" hidden="false" customHeight="false" outlineLevel="0" collapsed="false">
      <c r="A679" s="0" t="s">
        <v>952</v>
      </c>
    </row>
    <row r="680" customFormat="false" ht="12.8" hidden="false" customHeight="false" outlineLevel="0" collapsed="false">
      <c r="A680" s="0" t="s">
        <v>953</v>
      </c>
    </row>
    <row r="681" customFormat="false" ht="12.8" hidden="false" customHeight="false" outlineLevel="0" collapsed="false">
      <c r="A681" s="0" t="s">
        <v>954</v>
      </c>
    </row>
    <row r="682" customFormat="false" ht="12.8" hidden="false" customHeight="false" outlineLevel="0" collapsed="false">
      <c r="A682" s="0" t="s">
        <v>955</v>
      </c>
    </row>
    <row r="683" customFormat="false" ht="12.8" hidden="false" customHeight="false" outlineLevel="0" collapsed="false">
      <c r="A683" s="0" t="s">
        <v>956</v>
      </c>
      <c r="B683" s="0" t="s">
        <v>957</v>
      </c>
      <c r="C683" s="0" t="s">
        <v>958</v>
      </c>
    </row>
    <row r="684" customFormat="false" ht="12.8" hidden="false" customHeight="false" outlineLevel="0" collapsed="false">
      <c r="A684" s="0" t="s">
        <v>959</v>
      </c>
    </row>
    <row r="685" customFormat="false" ht="12.8" hidden="false" customHeight="false" outlineLevel="0" collapsed="false">
      <c r="A685" s="0" t="s">
        <v>960</v>
      </c>
      <c r="B685" s="0" t="s">
        <v>961</v>
      </c>
      <c r="C685" s="0" t="s">
        <v>962</v>
      </c>
    </row>
    <row r="686" customFormat="false" ht="12.8" hidden="false" customHeight="false" outlineLevel="0" collapsed="false">
      <c r="A686" s="0" t="s">
        <v>963</v>
      </c>
      <c r="B686" s="0" t="s">
        <v>964</v>
      </c>
      <c r="C686" s="0" t="s">
        <v>965</v>
      </c>
    </row>
    <row r="687" customFormat="false" ht="12.8" hidden="false" customHeight="false" outlineLevel="0" collapsed="false">
      <c r="A687" s="0" t="s">
        <v>966</v>
      </c>
    </row>
    <row r="688" customFormat="false" ht="12.8" hidden="false" customHeight="false" outlineLevel="0" collapsed="false">
      <c r="A688" s="0" t="s">
        <v>967</v>
      </c>
    </row>
    <row r="689" customFormat="false" ht="12.8" hidden="false" customHeight="false" outlineLevel="0" collapsed="false">
      <c r="A689" s="0" t="s">
        <v>968</v>
      </c>
    </row>
    <row r="690" customFormat="false" ht="12.8" hidden="false" customHeight="false" outlineLevel="0" collapsed="false">
      <c r="A690" s="0" t="s">
        <v>969</v>
      </c>
    </row>
    <row r="691" customFormat="false" ht="12.8" hidden="false" customHeight="false" outlineLevel="0" collapsed="false">
      <c r="A691" s="0" t="s">
        <v>970</v>
      </c>
      <c r="B691" s="0" t="s">
        <v>971</v>
      </c>
    </row>
    <row r="692" customFormat="false" ht="12.8" hidden="false" customHeight="false" outlineLevel="0" collapsed="false">
      <c r="A692" s="0" t="s">
        <v>972</v>
      </c>
    </row>
    <row r="693" customFormat="false" ht="12.8" hidden="false" customHeight="false" outlineLevel="0" collapsed="false">
      <c r="A693" s="0" t="s">
        <v>973</v>
      </c>
    </row>
    <row r="694" customFormat="false" ht="12.8" hidden="false" customHeight="false" outlineLevel="0" collapsed="false">
      <c r="A694" s="0" t="s">
        <v>974</v>
      </c>
      <c r="B694" s="0" t="s">
        <v>975</v>
      </c>
    </row>
    <row r="695" customFormat="false" ht="12.8" hidden="false" customHeight="false" outlineLevel="0" collapsed="false">
      <c r="A695" s="0" t="s">
        <v>976</v>
      </c>
    </row>
    <row r="696" customFormat="false" ht="12.8" hidden="false" customHeight="false" outlineLevel="0" collapsed="false">
      <c r="A696" s="0" t="s">
        <v>977</v>
      </c>
      <c r="B696" s="0" t="s">
        <v>978</v>
      </c>
      <c r="C696" s="0" t="s">
        <v>979</v>
      </c>
      <c r="D696" s="0" t="s">
        <v>980</v>
      </c>
      <c r="E696" s="0" t="s">
        <v>981</v>
      </c>
    </row>
    <row r="697" customFormat="false" ht="12.8" hidden="false" customHeight="false" outlineLevel="0" collapsed="false">
      <c r="A697" s="0" t="s">
        <v>982</v>
      </c>
    </row>
    <row r="698" customFormat="false" ht="12.8" hidden="false" customHeight="false" outlineLevel="0" collapsed="false">
      <c r="A698" s="0" t="s">
        <v>983</v>
      </c>
    </row>
    <row r="699" customFormat="false" ht="12.8" hidden="false" customHeight="false" outlineLevel="0" collapsed="false">
      <c r="A699" s="0" t="s">
        <v>984</v>
      </c>
    </row>
    <row r="700" customFormat="false" ht="12.8" hidden="false" customHeight="false" outlineLevel="0" collapsed="false">
      <c r="A700" s="0" t="s">
        <v>985</v>
      </c>
    </row>
    <row r="701" customFormat="false" ht="12.8" hidden="false" customHeight="false" outlineLevel="0" collapsed="false">
      <c r="A701" s="0" t="s">
        <v>986</v>
      </c>
      <c r="B701" s="0" t="s">
        <v>987</v>
      </c>
    </row>
    <row r="702" customFormat="false" ht="12.8" hidden="false" customHeight="false" outlineLevel="0" collapsed="false">
      <c r="A702" s="0" t="s">
        <v>988</v>
      </c>
    </row>
    <row r="703" customFormat="false" ht="12.8" hidden="false" customHeight="false" outlineLevel="0" collapsed="false">
      <c r="A703" s="0" t="s">
        <v>989</v>
      </c>
    </row>
    <row r="704" customFormat="false" ht="12.8" hidden="false" customHeight="false" outlineLevel="0" collapsed="false">
      <c r="A704" s="0" t="s">
        <v>990</v>
      </c>
    </row>
    <row r="705" customFormat="false" ht="12.8" hidden="false" customHeight="false" outlineLevel="0" collapsed="false">
      <c r="A705" s="0" t="s">
        <v>991</v>
      </c>
      <c r="B705" s="0" t="s">
        <v>992</v>
      </c>
    </row>
    <row r="706" customFormat="false" ht="12.8" hidden="false" customHeight="false" outlineLevel="0" collapsed="false">
      <c r="A706" s="0" t="s">
        <v>993</v>
      </c>
    </row>
    <row r="707" customFormat="false" ht="12.8" hidden="false" customHeight="false" outlineLevel="0" collapsed="false">
      <c r="A707" s="0" t="s">
        <v>994</v>
      </c>
    </row>
    <row r="708" customFormat="false" ht="12.8" hidden="false" customHeight="false" outlineLevel="0" collapsed="false">
      <c r="A708" s="0" t="s">
        <v>995</v>
      </c>
    </row>
    <row r="709" customFormat="false" ht="12.8" hidden="false" customHeight="false" outlineLevel="0" collapsed="false">
      <c r="A709" s="0" t="s">
        <v>996</v>
      </c>
    </row>
    <row r="710" customFormat="false" ht="12.8" hidden="false" customHeight="false" outlineLevel="0" collapsed="false">
      <c r="A710" s="0" t="s">
        <v>997</v>
      </c>
      <c r="B710" s="0" t="s">
        <v>998</v>
      </c>
    </row>
    <row r="711" customFormat="false" ht="12.8" hidden="false" customHeight="false" outlineLevel="0" collapsed="false">
      <c r="A711" s="0" t="s">
        <v>999</v>
      </c>
    </row>
    <row r="712" customFormat="false" ht="12.8" hidden="false" customHeight="false" outlineLevel="0" collapsed="false">
      <c r="A712" s="0" t="s">
        <v>1000</v>
      </c>
    </row>
    <row r="713" customFormat="false" ht="12.8" hidden="false" customHeight="false" outlineLevel="0" collapsed="false">
      <c r="A713" s="0" t="s">
        <v>1001</v>
      </c>
      <c r="B713" s="0" t="s">
        <v>1002</v>
      </c>
    </row>
    <row r="714" customFormat="false" ht="12.8" hidden="false" customHeight="false" outlineLevel="0" collapsed="false">
      <c r="A714" s="0" t="s">
        <v>1003</v>
      </c>
      <c r="B714" s="0" t="s">
        <v>1004</v>
      </c>
      <c r="C714" s="0" t="s">
        <v>1005</v>
      </c>
      <c r="D714" s="0" t="s">
        <v>1006</v>
      </c>
    </row>
    <row r="715" customFormat="false" ht="12.8" hidden="false" customHeight="false" outlineLevel="0" collapsed="false">
      <c r="A715" s="0" t="s">
        <v>1007</v>
      </c>
    </row>
    <row r="716" customFormat="false" ht="12.8" hidden="false" customHeight="false" outlineLevel="0" collapsed="false">
      <c r="A716" s="0" t="s">
        <v>1008</v>
      </c>
    </row>
    <row r="717" customFormat="false" ht="12.8" hidden="false" customHeight="false" outlineLevel="0" collapsed="false">
      <c r="A717" s="0" t="s">
        <v>1009</v>
      </c>
    </row>
    <row r="718" customFormat="false" ht="12.8" hidden="false" customHeight="false" outlineLevel="0" collapsed="false">
      <c r="A718" s="0" t="s">
        <v>1010</v>
      </c>
    </row>
    <row r="719" customFormat="false" ht="12.8" hidden="false" customHeight="false" outlineLevel="0" collapsed="false">
      <c r="A719" s="0" t="s">
        <v>1011</v>
      </c>
    </row>
    <row r="720" customFormat="false" ht="12.8" hidden="false" customHeight="false" outlineLevel="0" collapsed="false">
      <c r="A720" s="0" t="s">
        <v>1012</v>
      </c>
      <c r="B720" s="0" t="s">
        <v>1013</v>
      </c>
    </row>
    <row r="721" customFormat="false" ht="12.8" hidden="false" customHeight="false" outlineLevel="0" collapsed="false">
      <c r="A721" s="0" t="s">
        <v>1014</v>
      </c>
    </row>
    <row r="722" customFormat="false" ht="12.8" hidden="false" customHeight="false" outlineLevel="0" collapsed="false">
      <c r="A722" s="0" t="s">
        <v>1015</v>
      </c>
      <c r="B722" s="0" t="s">
        <v>1016</v>
      </c>
    </row>
    <row r="723" customFormat="false" ht="12.8" hidden="false" customHeight="false" outlineLevel="0" collapsed="false">
      <c r="A723" s="0" t="s">
        <v>1017</v>
      </c>
    </row>
    <row r="724" customFormat="false" ht="12.8" hidden="false" customHeight="false" outlineLevel="0" collapsed="false">
      <c r="A724" s="0" t="s">
        <v>1018</v>
      </c>
    </row>
    <row r="725" customFormat="false" ht="12.8" hidden="false" customHeight="false" outlineLevel="0" collapsed="false">
      <c r="A725" s="0" t="s">
        <v>1019</v>
      </c>
    </row>
    <row r="726" customFormat="false" ht="12.8" hidden="false" customHeight="false" outlineLevel="0" collapsed="false">
      <c r="A726" s="0" t="s">
        <v>1020</v>
      </c>
    </row>
    <row r="727" customFormat="false" ht="12.8" hidden="false" customHeight="false" outlineLevel="0" collapsed="false">
      <c r="A727" s="0" t="s">
        <v>1021</v>
      </c>
    </row>
    <row r="728" customFormat="false" ht="12.8" hidden="false" customHeight="false" outlineLevel="0" collapsed="false">
      <c r="A728" s="0" t="s">
        <v>1022</v>
      </c>
      <c r="B728" s="0" t="s">
        <v>1023</v>
      </c>
    </row>
    <row r="729" customFormat="false" ht="12.8" hidden="false" customHeight="false" outlineLevel="0" collapsed="false">
      <c r="A729" s="0" t="s">
        <v>1024</v>
      </c>
      <c r="B729" s="0" t="s">
        <v>1025</v>
      </c>
      <c r="C729" s="0" t="s">
        <v>1026</v>
      </c>
    </row>
    <row r="730" customFormat="false" ht="12.8" hidden="false" customHeight="false" outlineLevel="0" collapsed="false">
      <c r="A730" s="0" t="s">
        <v>1027</v>
      </c>
    </row>
    <row r="731" customFormat="false" ht="12.8" hidden="false" customHeight="false" outlineLevel="0" collapsed="false">
      <c r="A731" s="0" t="s">
        <v>1028</v>
      </c>
    </row>
    <row r="732" customFormat="false" ht="12.8" hidden="false" customHeight="false" outlineLevel="0" collapsed="false">
      <c r="A732" s="0" t="s">
        <v>1029</v>
      </c>
      <c r="B732" s="0" t="s">
        <v>1030</v>
      </c>
    </row>
    <row r="733" customFormat="false" ht="12.8" hidden="false" customHeight="false" outlineLevel="0" collapsed="false">
      <c r="A733" s="0" t="s">
        <v>1031</v>
      </c>
      <c r="B733" s="0" t="s">
        <v>1032</v>
      </c>
    </row>
    <row r="734" customFormat="false" ht="12.8" hidden="false" customHeight="false" outlineLevel="0" collapsed="false">
      <c r="A734" s="0" t="s">
        <v>1033</v>
      </c>
    </row>
    <row r="735" customFormat="false" ht="12.8" hidden="false" customHeight="false" outlineLevel="0" collapsed="false">
      <c r="A735" s="0" t="s">
        <v>1034</v>
      </c>
      <c r="B735" s="0" t="s">
        <v>1035</v>
      </c>
    </row>
    <row r="736" customFormat="false" ht="12.8" hidden="false" customHeight="false" outlineLevel="0" collapsed="false">
      <c r="A736" s="0" t="s">
        <v>1036</v>
      </c>
    </row>
    <row r="737" customFormat="false" ht="12.8" hidden="false" customHeight="false" outlineLevel="0" collapsed="false">
      <c r="A737" s="0" t="s">
        <v>1037</v>
      </c>
      <c r="B737" s="0" t="s">
        <v>1038</v>
      </c>
    </row>
    <row r="738" customFormat="false" ht="12.8" hidden="false" customHeight="false" outlineLevel="0" collapsed="false">
      <c r="A738" s="0" t="s">
        <v>1039</v>
      </c>
    </row>
    <row r="739" customFormat="false" ht="12.8" hidden="false" customHeight="false" outlineLevel="0" collapsed="false">
      <c r="A739" s="0" t="s">
        <v>1040</v>
      </c>
    </row>
    <row r="740" customFormat="false" ht="12.8" hidden="false" customHeight="false" outlineLevel="0" collapsed="false">
      <c r="A740" s="0" t="s">
        <v>1041</v>
      </c>
    </row>
    <row r="741" customFormat="false" ht="12.8" hidden="false" customHeight="false" outlineLevel="0" collapsed="false">
      <c r="A741" s="0" t="s">
        <v>1042</v>
      </c>
      <c r="B741" s="0" t="s">
        <v>1043</v>
      </c>
      <c r="C741" s="0" t="s">
        <v>1044</v>
      </c>
      <c r="D741" s="0" t="s">
        <v>1045</v>
      </c>
    </row>
    <row r="742" customFormat="false" ht="12.8" hidden="false" customHeight="false" outlineLevel="0" collapsed="false">
      <c r="A742" s="0" t="s">
        <v>1046</v>
      </c>
    </row>
    <row r="743" customFormat="false" ht="12.8" hidden="false" customHeight="false" outlineLevel="0" collapsed="false">
      <c r="A743" s="0" t="s">
        <v>1047</v>
      </c>
    </row>
    <row r="744" customFormat="false" ht="12.8" hidden="false" customHeight="false" outlineLevel="0" collapsed="false">
      <c r="A744" s="0" t="s">
        <v>1048</v>
      </c>
    </row>
    <row r="745" customFormat="false" ht="12.8" hidden="false" customHeight="false" outlineLevel="0" collapsed="false">
      <c r="A745" s="0" t="s">
        <v>1049</v>
      </c>
    </row>
    <row r="746" customFormat="false" ht="12.8" hidden="false" customHeight="false" outlineLevel="0" collapsed="false">
      <c r="A746" s="0" t="s">
        <v>1050</v>
      </c>
      <c r="B746" s="0" t="s">
        <v>1051</v>
      </c>
    </row>
    <row r="747" customFormat="false" ht="12.8" hidden="false" customHeight="false" outlineLevel="0" collapsed="false">
      <c r="A747" s="0" t="s">
        <v>1052</v>
      </c>
      <c r="B747" s="0" t="s">
        <v>1053</v>
      </c>
      <c r="C747" s="0" t="s">
        <v>1054</v>
      </c>
      <c r="D747" s="0" t="s">
        <v>1055</v>
      </c>
    </row>
    <row r="748" customFormat="false" ht="12.8" hidden="false" customHeight="false" outlineLevel="0" collapsed="false">
      <c r="A748" s="0" t="s">
        <v>1056</v>
      </c>
      <c r="B748" s="0" t="s">
        <v>1057</v>
      </c>
    </row>
    <row r="749" customFormat="false" ht="12.8" hidden="false" customHeight="false" outlineLevel="0" collapsed="false">
      <c r="A749" s="0" t="s">
        <v>1058</v>
      </c>
      <c r="B749" s="0" t="s">
        <v>1059</v>
      </c>
      <c r="C749" s="0" t="s">
        <v>1060</v>
      </c>
      <c r="D749" s="0" t="s">
        <v>1061</v>
      </c>
      <c r="E749" s="0" t="s">
        <v>1062</v>
      </c>
    </row>
    <row r="750" customFormat="false" ht="12.8" hidden="false" customHeight="false" outlineLevel="0" collapsed="false">
      <c r="A750" s="0" t="s">
        <v>1063</v>
      </c>
      <c r="B750" s="0" t="s">
        <v>1064</v>
      </c>
    </row>
    <row r="751" customFormat="false" ht="12.8" hidden="false" customHeight="false" outlineLevel="0" collapsed="false">
      <c r="A751" s="0" t="s">
        <v>1065</v>
      </c>
    </row>
    <row r="752" customFormat="false" ht="12.8" hidden="false" customHeight="false" outlineLevel="0" collapsed="false">
      <c r="A752" s="0" t="s">
        <v>1066</v>
      </c>
      <c r="B752" s="0" t="s">
        <v>1067</v>
      </c>
      <c r="C752" s="0" t="s">
        <v>1068</v>
      </c>
    </row>
    <row r="753" customFormat="false" ht="12.8" hidden="false" customHeight="false" outlineLevel="0" collapsed="false">
      <c r="A753" s="0" t="s">
        <v>1069</v>
      </c>
      <c r="B753" s="0" t="s">
        <v>1070</v>
      </c>
      <c r="C753" s="0" t="s">
        <v>1071</v>
      </c>
    </row>
    <row r="754" customFormat="false" ht="12.8" hidden="false" customHeight="false" outlineLevel="0" collapsed="false">
      <c r="A754" s="0" t="s">
        <v>1072</v>
      </c>
      <c r="B754" s="0" t="s">
        <v>1073</v>
      </c>
      <c r="C754" s="0" t="s">
        <v>1074</v>
      </c>
      <c r="D754" s="0" t="s">
        <v>1075</v>
      </c>
    </row>
    <row r="755" customFormat="false" ht="12.8" hidden="false" customHeight="false" outlineLevel="0" collapsed="false">
      <c r="A755" s="0" t="s">
        <v>1076</v>
      </c>
      <c r="B755" s="0" t="s">
        <v>1077</v>
      </c>
      <c r="C755" s="0" t="s">
        <v>1078</v>
      </c>
      <c r="D755" s="0" t="s">
        <v>1079</v>
      </c>
    </row>
    <row r="756" customFormat="false" ht="12.8" hidden="false" customHeight="false" outlineLevel="0" collapsed="false">
      <c r="A756" s="0" t="s">
        <v>1080</v>
      </c>
    </row>
    <row r="757" customFormat="false" ht="12.8" hidden="false" customHeight="false" outlineLevel="0" collapsed="false">
      <c r="A757" s="0" t="s">
        <v>1081</v>
      </c>
    </row>
    <row r="758" customFormat="false" ht="12.8" hidden="false" customHeight="false" outlineLevel="0" collapsed="false">
      <c r="A758" s="0" t="s">
        <v>1082</v>
      </c>
      <c r="B758" s="0" t="s">
        <v>1083</v>
      </c>
    </row>
    <row r="759" customFormat="false" ht="12.8" hidden="false" customHeight="false" outlineLevel="0" collapsed="false">
      <c r="A759" s="0" t="s">
        <v>1084</v>
      </c>
    </row>
    <row r="760" customFormat="false" ht="12.8" hidden="false" customHeight="false" outlineLevel="0" collapsed="false">
      <c r="A760" s="0" t="s">
        <v>1085</v>
      </c>
    </row>
    <row r="761" customFormat="false" ht="12.8" hidden="false" customHeight="false" outlineLevel="0" collapsed="false">
      <c r="A761" s="0" t="s">
        <v>1086</v>
      </c>
      <c r="B761" s="0" t="s">
        <v>1087</v>
      </c>
    </row>
    <row r="762" customFormat="false" ht="12.8" hidden="false" customHeight="false" outlineLevel="0" collapsed="false">
      <c r="A762" s="0" t="s">
        <v>1088</v>
      </c>
      <c r="B762" s="0" t="s">
        <v>1089</v>
      </c>
      <c r="C762" s="0" t="s">
        <v>1090</v>
      </c>
      <c r="D762" s="0" t="s">
        <v>1091</v>
      </c>
    </row>
    <row r="763" customFormat="false" ht="12.8" hidden="false" customHeight="false" outlineLevel="0" collapsed="false">
      <c r="A763" s="0" t="s">
        <v>1092</v>
      </c>
      <c r="B763" s="0" t="s">
        <v>1093</v>
      </c>
    </row>
    <row r="764" customFormat="false" ht="12.8" hidden="false" customHeight="false" outlineLevel="0" collapsed="false">
      <c r="A764" s="0" t="s">
        <v>1094</v>
      </c>
    </row>
    <row r="765" customFormat="false" ht="12.8" hidden="false" customHeight="false" outlineLevel="0" collapsed="false">
      <c r="A765" s="0" t="s">
        <v>1095</v>
      </c>
      <c r="B765" s="0" t="s">
        <v>1096</v>
      </c>
    </row>
    <row r="766" customFormat="false" ht="12.8" hidden="false" customHeight="false" outlineLevel="0" collapsed="false">
      <c r="A766" s="0" t="s">
        <v>1097</v>
      </c>
      <c r="B766" s="0" t="s">
        <v>1098</v>
      </c>
    </row>
    <row r="767" customFormat="false" ht="12.8" hidden="false" customHeight="false" outlineLevel="0" collapsed="false">
      <c r="A767" s="0" t="s">
        <v>1099</v>
      </c>
    </row>
    <row r="768" customFormat="false" ht="12.8" hidden="false" customHeight="false" outlineLevel="0" collapsed="false">
      <c r="A768" s="0" t="s">
        <v>1100</v>
      </c>
    </row>
    <row r="769" customFormat="false" ht="12.8" hidden="false" customHeight="false" outlineLevel="0" collapsed="false">
      <c r="A769" s="0" t="s">
        <v>1101</v>
      </c>
    </row>
    <row r="770" customFormat="false" ht="12.8" hidden="false" customHeight="false" outlineLevel="0" collapsed="false">
      <c r="A770" s="0" t="s">
        <v>1102</v>
      </c>
    </row>
    <row r="771" customFormat="false" ht="12.8" hidden="false" customHeight="false" outlineLevel="0" collapsed="false">
      <c r="A771" s="0" t="s">
        <v>1103</v>
      </c>
    </row>
    <row r="772" customFormat="false" ht="12.8" hidden="false" customHeight="false" outlineLevel="0" collapsed="false">
      <c r="A772" s="0" t="s">
        <v>1104</v>
      </c>
    </row>
    <row r="773" customFormat="false" ht="12.8" hidden="false" customHeight="false" outlineLevel="0" collapsed="false">
      <c r="A773" s="0" t="s">
        <v>1105</v>
      </c>
    </row>
    <row r="774" customFormat="false" ht="12.8" hidden="false" customHeight="false" outlineLevel="0" collapsed="false">
      <c r="A774" s="0" t="s">
        <v>1106</v>
      </c>
    </row>
    <row r="775" customFormat="false" ht="12.8" hidden="false" customHeight="false" outlineLevel="0" collapsed="false">
      <c r="A775" s="0" t="s">
        <v>1107</v>
      </c>
      <c r="B775" s="0" t="s">
        <v>1108</v>
      </c>
    </row>
    <row r="776" customFormat="false" ht="12.8" hidden="false" customHeight="false" outlineLevel="0" collapsed="false">
      <c r="A776" s="0" t="s">
        <v>1109</v>
      </c>
      <c r="B776" s="0" t="s">
        <v>1110</v>
      </c>
    </row>
    <row r="777" customFormat="false" ht="12.8" hidden="false" customHeight="false" outlineLevel="0" collapsed="false">
      <c r="A777" s="0" t="s">
        <v>1111</v>
      </c>
      <c r="B777" s="0" t="s">
        <v>1112</v>
      </c>
    </row>
    <row r="778" customFormat="false" ht="12.8" hidden="false" customHeight="false" outlineLevel="0" collapsed="false">
      <c r="A778" s="0" t="s">
        <v>1113</v>
      </c>
      <c r="B778" s="0" t="s">
        <v>1114</v>
      </c>
    </row>
    <row r="779" customFormat="false" ht="12.8" hidden="false" customHeight="false" outlineLevel="0" collapsed="false">
      <c r="A779" s="0" t="s">
        <v>1115</v>
      </c>
    </row>
    <row r="780" customFormat="false" ht="12.8" hidden="false" customHeight="false" outlineLevel="0" collapsed="false">
      <c r="A780" s="0" t="s">
        <v>1116</v>
      </c>
    </row>
    <row r="781" customFormat="false" ht="12.8" hidden="false" customHeight="false" outlineLevel="0" collapsed="false">
      <c r="A781" s="0" t="s">
        <v>1117</v>
      </c>
    </row>
    <row r="782" customFormat="false" ht="12.8" hidden="false" customHeight="false" outlineLevel="0" collapsed="false">
      <c r="A782" s="0" t="s">
        <v>1118</v>
      </c>
    </row>
    <row r="783" customFormat="false" ht="12.8" hidden="false" customHeight="false" outlineLevel="0" collapsed="false">
      <c r="A783" s="0" t="s">
        <v>1119</v>
      </c>
    </row>
    <row r="784" customFormat="false" ht="12.8" hidden="false" customHeight="false" outlineLevel="0" collapsed="false">
      <c r="A784" s="0" t="s">
        <v>1120</v>
      </c>
      <c r="B784" s="0" t="s">
        <v>1121</v>
      </c>
    </row>
    <row r="785" customFormat="false" ht="12.8" hidden="false" customHeight="false" outlineLevel="0" collapsed="false">
      <c r="A785" s="0" t="s">
        <v>1122</v>
      </c>
    </row>
    <row r="786" customFormat="false" ht="12.8" hidden="false" customHeight="false" outlineLevel="0" collapsed="false">
      <c r="A786" s="0" t="s">
        <v>1123</v>
      </c>
    </row>
    <row r="787" customFormat="false" ht="12.8" hidden="false" customHeight="false" outlineLevel="0" collapsed="false">
      <c r="B787" s="0" t="s">
        <v>1124</v>
      </c>
    </row>
    <row r="788" customFormat="false" ht="12.8" hidden="false" customHeight="false" outlineLevel="0" collapsed="false">
      <c r="A788" s="0" t="s">
        <v>1125</v>
      </c>
      <c r="B788" s="0" t="s">
        <v>1126</v>
      </c>
      <c r="C788" s="0" t="s">
        <v>1127</v>
      </c>
    </row>
    <row r="789" customFormat="false" ht="12.8" hidden="false" customHeight="false" outlineLevel="0" collapsed="false">
      <c r="A789" s="0" t="s">
        <v>1128</v>
      </c>
      <c r="B789" s="0" t="s">
        <v>1129</v>
      </c>
    </row>
    <row r="790" customFormat="false" ht="12.8" hidden="false" customHeight="false" outlineLevel="0" collapsed="false">
      <c r="A790" s="0" t="s">
        <v>1130</v>
      </c>
    </row>
    <row r="791" customFormat="false" ht="12.8" hidden="false" customHeight="false" outlineLevel="0" collapsed="false">
      <c r="A791" s="0" t="s">
        <v>1131</v>
      </c>
      <c r="B791" s="0" t="s">
        <v>1132</v>
      </c>
    </row>
    <row r="792" customFormat="false" ht="12.8" hidden="false" customHeight="false" outlineLevel="0" collapsed="false">
      <c r="A792" s="0" t="s">
        <v>1133</v>
      </c>
      <c r="B792" s="0" t="s">
        <v>1134</v>
      </c>
    </row>
    <row r="793" customFormat="false" ht="12.8" hidden="false" customHeight="false" outlineLevel="0" collapsed="false">
      <c r="A793" s="0" t="s">
        <v>1135</v>
      </c>
    </row>
    <row r="794" customFormat="false" ht="12.8" hidden="false" customHeight="false" outlineLevel="0" collapsed="false">
      <c r="A794" s="0" t="s">
        <v>1136</v>
      </c>
    </row>
    <row r="795" customFormat="false" ht="12.8" hidden="false" customHeight="false" outlineLevel="0" collapsed="false">
      <c r="A795" s="0" t="s">
        <v>1137</v>
      </c>
    </row>
    <row r="796" customFormat="false" ht="12.8" hidden="false" customHeight="false" outlineLevel="0" collapsed="false">
      <c r="A796" s="0" t="s">
        <v>1138</v>
      </c>
    </row>
    <row r="797" customFormat="false" ht="12.8" hidden="false" customHeight="false" outlineLevel="0" collapsed="false">
      <c r="A797" s="0" t="s">
        <v>1139</v>
      </c>
    </row>
    <row r="798" customFormat="false" ht="12.8" hidden="false" customHeight="false" outlineLevel="0" collapsed="false">
      <c r="A798" s="0" t="s">
        <v>1140</v>
      </c>
    </row>
    <row r="799" customFormat="false" ht="12.8" hidden="false" customHeight="false" outlineLevel="0" collapsed="false">
      <c r="A799" s="0" t="s">
        <v>1141</v>
      </c>
      <c r="B799" s="0" t="s">
        <v>1142</v>
      </c>
    </row>
    <row r="800" customFormat="false" ht="12.8" hidden="false" customHeight="false" outlineLevel="0" collapsed="false">
      <c r="A800" s="0" t="s">
        <v>1143</v>
      </c>
      <c r="B800" s="0" t="s">
        <v>1144</v>
      </c>
      <c r="C800" s="0" t="s">
        <v>1145</v>
      </c>
    </row>
    <row r="801" customFormat="false" ht="12.8" hidden="false" customHeight="false" outlineLevel="0" collapsed="false">
      <c r="A801" s="0" t="s">
        <v>1146</v>
      </c>
      <c r="B801" s="0" t="s">
        <v>1147</v>
      </c>
    </row>
    <row r="802" customFormat="false" ht="12.8" hidden="false" customHeight="false" outlineLevel="0" collapsed="false">
      <c r="A802" s="0" t="s">
        <v>1148</v>
      </c>
      <c r="B802" s="0" t="s">
        <v>1149</v>
      </c>
    </row>
    <row r="803" customFormat="false" ht="12.8" hidden="false" customHeight="false" outlineLevel="0" collapsed="false">
      <c r="A803" s="0" t="s">
        <v>1150</v>
      </c>
    </row>
    <row r="804" customFormat="false" ht="12.8" hidden="false" customHeight="false" outlineLevel="0" collapsed="false">
      <c r="A804" s="0" t="s">
        <v>1151</v>
      </c>
    </row>
    <row r="805" customFormat="false" ht="12.8" hidden="false" customHeight="false" outlineLevel="0" collapsed="false">
      <c r="A805" s="0" t="s">
        <v>1152</v>
      </c>
    </row>
    <row r="806" customFormat="false" ht="12.8" hidden="false" customHeight="false" outlineLevel="0" collapsed="false">
      <c r="A806" s="0" t="s">
        <v>1153</v>
      </c>
    </row>
    <row r="807" customFormat="false" ht="12.8" hidden="false" customHeight="false" outlineLevel="0" collapsed="false">
      <c r="A807" s="0" t="s">
        <v>1154</v>
      </c>
    </row>
    <row r="808" customFormat="false" ht="12.8" hidden="false" customHeight="false" outlineLevel="0" collapsed="false">
      <c r="A808" s="0" t="s">
        <v>1155</v>
      </c>
    </row>
    <row r="809" customFormat="false" ht="12.8" hidden="false" customHeight="false" outlineLevel="0" collapsed="false">
      <c r="A809" s="0" t="s">
        <v>1156</v>
      </c>
      <c r="B809" s="0" t="s">
        <v>1157</v>
      </c>
    </row>
    <row r="810" customFormat="false" ht="12.8" hidden="false" customHeight="false" outlineLevel="0" collapsed="false">
      <c r="A810" s="0" t="s">
        <v>1158</v>
      </c>
      <c r="B810" s="0" t="s">
        <v>1159</v>
      </c>
      <c r="C810" s="0" t="s">
        <v>1160</v>
      </c>
    </row>
    <row r="811" customFormat="false" ht="12.8" hidden="false" customHeight="false" outlineLevel="0" collapsed="false">
      <c r="A811" s="0" t="s">
        <v>1161</v>
      </c>
      <c r="B811" s="0" t="s">
        <v>1162</v>
      </c>
    </row>
    <row r="812" customFormat="false" ht="12.8" hidden="false" customHeight="false" outlineLevel="0" collapsed="false">
      <c r="A812" s="0" t="s">
        <v>1163</v>
      </c>
      <c r="B812" s="0" t="s">
        <v>1164</v>
      </c>
      <c r="C812" s="0" t="s">
        <v>1165</v>
      </c>
    </row>
    <row r="813" customFormat="false" ht="12.8" hidden="false" customHeight="false" outlineLevel="0" collapsed="false">
      <c r="A813" s="0" t="s">
        <v>1166</v>
      </c>
    </row>
    <row r="814" customFormat="false" ht="12.8" hidden="false" customHeight="false" outlineLevel="0" collapsed="false">
      <c r="A814" s="0" t="s">
        <v>1167</v>
      </c>
      <c r="B814" s="0" t="s">
        <v>1168</v>
      </c>
      <c r="C814" s="0" t="s">
        <v>1169</v>
      </c>
      <c r="D814" s="0" t="s">
        <v>1170</v>
      </c>
    </row>
    <row r="815" customFormat="false" ht="12.8" hidden="false" customHeight="false" outlineLevel="0" collapsed="false">
      <c r="A815" s="0" t="s">
        <v>1171</v>
      </c>
    </row>
    <row r="816" customFormat="false" ht="12.8" hidden="false" customHeight="false" outlineLevel="0" collapsed="false">
      <c r="A816" s="0" t="s">
        <v>1172</v>
      </c>
    </row>
    <row r="817" customFormat="false" ht="12.8" hidden="false" customHeight="false" outlineLevel="0" collapsed="false">
      <c r="A817" s="0" t="s">
        <v>1173</v>
      </c>
    </row>
    <row r="818" customFormat="false" ht="12.8" hidden="false" customHeight="false" outlineLevel="0" collapsed="false">
      <c r="A818" s="0" t="s">
        <v>1174</v>
      </c>
    </row>
    <row r="819" customFormat="false" ht="12.8" hidden="false" customHeight="false" outlineLevel="0" collapsed="false">
      <c r="A819" s="0" t="s">
        <v>1175</v>
      </c>
    </row>
    <row r="820" customFormat="false" ht="12.8" hidden="false" customHeight="false" outlineLevel="0" collapsed="false">
      <c r="A820" s="0" t="s">
        <v>1176</v>
      </c>
    </row>
    <row r="821" customFormat="false" ht="12.8" hidden="false" customHeight="false" outlineLevel="0" collapsed="false">
      <c r="A821" s="0" t="s">
        <v>1177</v>
      </c>
    </row>
    <row r="822" customFormat="false" ht="12.8" hidden="false" customHeight="false" outlineLevel="0" collapsed="false">
      <c r="A822" s="0" t="s">
        <v>1178</v>
      </c>
      <c r="B822" s="0" t="s">
        <v>1179</v>
      </c>
    </row>
    <row r="823" customFormat="false" ht="12.8" hidden="false" customHeight="false" outlineLevel="0" collapsed="false">
      <c r="A823" s="0" t="s">
        <v>1180</v>
      </c>
    </row>
    <row r="824" customFormat="false" ht="12.8" hidden="false" customHeight="false" outlineLevel="0" collapsed="false">
      <c r="A824" s="0" t="s">
        <v>1181</v>
      </c>
      <c r="B824" s="0" t="s">
        <v>1182</v>
      </c>
    </row>
    <row r="825" customFormat="false" ht="12.8" hidden="false" customHeight="false" outlineLevel="0" collapsed="false">
      <c r="A825" s="0" t="s">
        <v>1183</v>
      </c>
    </row>
    <row r="826" customFormat="false" ht="12.8" hidden="false" customHeight="false" outlineLevel="0" collapsed="false">
      <c r="A826" s="0" t="s">
        <v>1184</v>
      </c>
    </row>
    <row r="827" customFormat="false" ht="12.8" hidden="false" customHeight="false" outlineLevel="0" collapsed="false">
      <c r="A827" s="0" t="s">
        <v>1185</v>
      </c>
    </row>
    <row r="828" customFormat="false" ht="12.8" hidden="false" customHeight="false" outlineLevel="0" collapsed="false">
      <c r="A828" s="0" t="s">
        <v>1186</v>
      </c>
      <c r="B828" s="0" t="s">
        <v>1187</v>
      </c>
      <c r="C828" s="0" t="s">
        <v>1188</v>
      </c>
    </row>
    <row r="829" customFormat="false" ht="12.8" hidden="false" customHeight="false" outlineLevel="0" collapsed="false">
      <c r="A829" s="0" t="s">
        <v>1189</v>
      </c>
    </row>
    <row r="830" customFormat="false" ht="12.8" hidden="false" customHeight="false" outlineLevel="0" collapsed="false">
      <c r="A830" s="0" t="s">
        <v>1190</v>
      </c>
      <c r="B830" s="0" t="s">
        <v>1191</v>
      </c>
    </row>
    <row r="831" customFormat="false" ht="12.8" hidden="false" customHeight="false" outlineLevel="0" collapsed="false">
      <c r="A831" s="0" t="s">
        <v>1192</v>
      </c>
    </row>
    <row r="832" customFormat="false" ht="12.8" hidden="false" customHeight="false" outlineLevel="0" collapsed="false">
      <c r="A832" s="0" t="s">
        <v>1193</v>
      </c>
    </row>
    <row r="833" customFormat="false" ht="12.8" hidden="false" customHeight="false" outlineLevel="0" collapsed="false">
      <c r="A833" s="0" t="s">
        <v>1194</v>
      </c>
      <c r="B833" s="0" t="s">
        <v>1195</v>
      </c>
      <c r="C833" s="0" t="s">
        <v>1196</v>
      </c>
    </row>
    <row r="834" customFormat="false" ht="12.8" hidden="false" customHeight="false" outlineLevel="0" collapsed="false">
      <c r="A834" s="0" t="s">
        <v>1197</v>
      </c>
    </row>
    <row r="835" customFormat="false" ht="12.8" hidden="false" customHeight="false" outlineLevel="0" collapsed="false">
      <c r="A835" s="0" t="s">
        <v>1198</v>
      </c>
    </row>
    <row r="836" customFormat="false" ht="12.8" hidden="false" customHeight="false" outlineLevel="0" collapsed="false">
      <c r="A836" s="0" t="s">
        <v>1199</v>
      </c>
    </row>
    <row r="837" customFormat="false" ht="12.8" hidden="false" customHeight="false" outlineLevel="0" collapsed="false">
      <c r="A837" s="0" t="s">
        <v>1200</v>
      </c>
    </row>
    <row r="838" customFormat="false" ht="12.8" hidden="false" customHeight="false" outlineLevel="0" collapsed="false">
      <c r="A838" s="0" t="s">
        <v>1201</v>
      </c>
    </row>
    <row r="839" customFormat="false" ht="12.8" hidden="false" customHeight="false" outlineLevel="0" collapsed="false">
      <c r="A839" s="0" t="s">
        <v>1202</v>
      </c>
    </row>
    <row r="840" customFormat="false" ht="12.8" hidden="false" customHeight="false" outlineLevel="0" collapsed="false">
      <c r="A840" s="0" t="s">
        <v>1203</v>
      </c>
    </row>
    <row r="841" customFormat="false" ht="12.8" hidden="false" customHeight="false" outlineLevel="0" collapsed="false">
      <c r="A841" s="0" t="s">
        <v>1204</v>
      </c>
    </row>
    <row r="842" customFormat="false" ht="12.8" hidden="false" customHeight="false" outlineLevel="0" collapsed="false">
      <c r="A842" s="0" t="s">
        <v>1205</v>
      </c>
    </row>
    <row r="843" customFormat="false" ht="12.8" hidden="false" customHeight="false" outlineLevel="0" collapsed="false">
      <c r="A843" s="0" t="s">
        <v>1206</v>
      </c>
      <c r="B843" s="0" t="s">
        <v>1207</v>
      </c>
      <c r="C843" s="0" t="s">
        <v>1208</v>
      </c>
    </row>
    <row r="844" customFormat="false" ht="12.8" hidden="false" customHeight="false" outlineLevel="0" collapsed="false">
      <c r="A844" s="0" t="s">
        <v>1209</v>
      </c>
    </row>
    <row r="845" customFormat="false" ht="12.8" hidden="false" customHeight="false" outlineLevel="0" collapsed="false">
      <c r="A845" s="0" t="s">
        <v>1210</v>
      </c>
    </row>
    <row r="846" customFormat="false" ht="12.8" hidden="false" customHeight="false" outlineLevel="0" collapsed="false">
      <c r="A846" s="0" t="s">
        <v>1211</v>
      </c>
      <c r="B846" s="0" t="s">
        <v>1212</v>
      </c>
    </row>
    <row r="847" customFormat="false" ht="12.8" hidden="false" customHeight="false" outlineLevel="0" collapsed="false">
      <c r="A847" s="0" t="s">
        <v>1213</v>
      </c>
      <c r="B847" s="0" t="s">
        <v>1214</v>
      </c>
      <c r="C847" s="0" t="s">
        <v>1215</v>
      </c>
    </row>
    <row r="848" customFormat="false" ht="12.8" hidden="false" customHeight="false" outlineLevel="0" collapsed="false">
      <c r="A848" s="0" t="s">
        <v>1216</v>
      </c>
    </row>
    <row r="849" customFormat="false" ht="12.8" hidden="false" customHeight="false" outlineLevel="0" collapsed="false">
      <c r="A849" s="0" t="s">
        <v>1217</v>
      </c>
    </row>
    <row r="850" customFormat="false" ht="12.8" hidden="false" customHeight="false" outlineLevel="0" collapsed="false">
      <c r="A850" s="0" t="s">
        <v>1218</v>
      </c>
      <c r="B850" s="0" t="s">
        <v>1219</v>
      </c>
    </row>
    <row r="851" customFormat="false" ht="12.8" hidden="false" customHeight="false" outlineLevel="0" collapsed="false">
      <c r="A851" s="0" t="s">
        <v>1220</v>
      </c>
    </row>
    <row r="852" customFormat="false" ht="12.8" hidden="false" customHeight="false" outlineLevel="0" collapsed="false">
      <c r="A852" s="0" t="s">
        <v>1221</v>
      </c>
    </row>
    <row r="853" customFormat="false" ht="12.8" hidden="false" customHeight="false" outlineLevel="0" collapsed="false">
      <c r="A853" s="0" t="s">
        <v>1222</v>
      </c>
    </row>
    <row r="854" customFormat="false" ht="12.8" hidden="false" customHeight="false" outlineLevel="0" collapsed="false">
      <c r="A854" s="0" t="s">
        <v>1223</v>
      </c>
      <c r="B854" s="0" t="s">
        <v>1224</v>
      </c>
    </row>
    <row r="855" customFormat="false" ht="12.8" hidden="false" customHeight="false" outlineLevel="0" collapsed="false">
      <c r="A855" s="0" t="s">
        <v>1225</v>
      </c>
      <c r="B855" s="0" t="s">
        <v>1226</v>
      </c>
    </row>
    <row r="856" customFormat="false" ht="12.8" hidden="false" customHeight="false" outlineLevel="0" collapsed="false">
      <c r="A856" s="0" t="s">
        <v>1227</v>
      </c>
      <c r="B856" s="0" t="s">
        <v>1228</v>
      </c>
      <c r="C856" s="0" t="s">
        <v>1229</v>
      </c>
      <c r="D856" s="0" t="s">
        <v>1230</v>
      </c>
    </row>
    <row r="857" customFormat="false" ht="12.8" hidden="false" customHeight="false" outlineLevel="0" collapsed="false">
      <c r="A857" s="0" t="s">
        <v>1231</v>
      </c>
    </row>
    <row r="858" customFormat="false" ht="12.8" hidden="false" customHeight="false" outlineLevel="0" collapsed="false">
      <c r="A858" s="0" t="s">
        <v>1232</v>
      </c>
      <c r="B858" s="0" t="s">
        <v>1233</v>
      </c>
    </row>
    <row r="859" customFormat="false" ht="12.8" hidden="false" customHeight="false" outlineLevel="0" collapsed="false">
      <c r="A859" s="0" t="s">
        <v>1234</v>
      </c>
      <c r="B859" s="0" t="s">
        <v>1235</v>
      </c>
    </row>
    <row r="860" customFormat="false" ht="12.8" hidden="false" customHeight="false" outlineLevel="0" collapsed="false">
      <c r="A860" s="0" t="s">
        <v>1236</v>
      </c>
      <c r="B860" s="0" t="s">
        <v>1237</v>
      </c>
      <c r="C860" s="0" t="s">
        <v>1238</v>
      </c>
    </row>
    <row r="861" customFormat="false" ht="12.8" hidden="false" customHeight="false" outlineLevel="0" collapsed="false">
      <c r="A861" s="0" t="s">
        <v>1239</v>
      </c>
    </row>
    <row r="862" customFormat="false" ht="12.8" hidden="false" customHeight="false" outlineLevel="0" collapsed="false">
      <c r="A862" s="0" t="s">
        <v>1240</v>
      </c>
    </row>
    <row r="863" customFormat="false" ht="12.8" hidden="false" customHeight="false" outlineLevel="0" collapsed="false">
      <c r="A863" s="0" t="s">
        <v>1241</v>
      </c>
      <c r="B863" s="0" t="s">
        <v>1242</v>
      </c>
    </row>
    <row r="864" customFormat="false" ht="12.8" hidden="false" customHeight="false" outlineLevel="0" collapsed="false">
      <c r="A864" s="0" t="s">
        <v>1243</v>
      </c>
    </row>
    <row r="865" customFormat="false" ht="12.8" hidden="false" customHeight="false" outlineLevel="0" collapsed="false">
      <c r="A865" s="0" t="s">
        <v>1244</v>
      </c>
    </row>
    <row r="866" customFormat="false" ht="12.8" hidden="false" customHeight="false" outlineLevel="0" collapsed="false">
      <c r="A866" s="0" t="s">
        <v>1245</v>
      </c>
    </row>
    <row r="867" customFormat="false" ht="12.8" hidden="false" customHeight="false" outlineLevel="0" collapsed="false">
      <c r="A867" s="0" t="s">
        <v>1246</v>
      </c>
    </row>
    <row r="868" customFormat="false" ht="12.8" hidden="false" customHeight="false" outlineLevel="0" collapsed="false">
      <c r="A868" s="0" t="s">
        <v>1247</v>
      </c>
    </row>
    <row r="869" customFormat="false" ht="12.8" hidden="false" customHeight="false" outlineLevel="0" collapsed="false">
      <c r="A869" s="0" t="s">
        <v>1248</v>
      </c>
    </row>
    <row r="870" customFormat="false" ht="12.8" hidden="false" customHeight="false" outlineLevel="0" collapsed="false">
      <c r="A870" s="0" t="s">
        <v>1249</v>
      </c>
      <c r="B870" s="0" t="s">
        <v>1250</v>
      </c>
    </row>
    <row r="871" customFormat="false" ht="12.8" hidden="false" customHeight="false" outlineLevel="0" collapsed="false">
      <c r="A871" s="0" t="s">
        <v>1251</v>
      </c>
    </row>
    <row r="872" customFormat="false" ht="12.8" hidden="false" customHeight="false" outlineLevel="0" collapsed="false">
      <c r="A872" s="0" t="s">
        <v>1252</v>
      </c>
    </row>
    <row r="873" customFormat="false" ht="12.8" hidden="false" customHeight="false" outlineLevel="0" collapsed="false">
      <c r="A873" s="0" t="s">
        <v>1253</v>
      </c>
      <c r="B873" s="0" t="s">
        <v>1254</v>
      </c>
    </row>
    <row r="874" customFormat="false" ht="12.8" hidden="false" customHeight="false" outlineLevel="0" collapsed="false">
      <c r="A874" s="0" t="s">
        <v>1255</v>
      </c>
    </row>
    <row r="875" customFormat="false" ht="12.8" hidden="false" customHeight="false" outlineLevel="0" collapsed="false">
      <c r="A875" s="0" t="s">
        <v>1256</v>
      </c>
    </row>
    <row r="876" customFormat="false" ht="12.8" hidden="false" customHeight="false" outlineLevel="0" collapsed="false">
      <c r="A876" s="0" t="s">
        <v>1257</v>
      </c>
    </row>
    <row r="877" customFormat="false" ht="12.8" hidden="false" customHeight="false" outlineLevel="0" collapsed="false">
      <c r="A877" s="0" t="s">
        <v>1258</v>
      </c>
      <c r="B877" s="0" t="s">
        <v>1259</v>
      </c>
    </row>
    <row r="878" customFormat="false" ht="12.8" hidden="false" customHeight="false" outlineLevel="0" collapsed="false">
      <c r="A878" s="0" t="s">
        <v>1260</v>
      </c>
    </row>
    <row r="879" customFormat="false" ht="12.8" hidden="false" customHeight="false" outlineLevel="0" collapsed="false">
      <c r="A879" s="0" t="s">
        <v>1261</v>
      </c>
      <c r="B879" s="0" t="s">
        <v>1262</v>
      </c>
      <c r="C879" s="0" t="s">
        <v>1263</v>
      </c>
    </row>
    <row r="880" customFormat="false" ht="12.8" hidden="false" customHeight="false" outlineLevel="0" collapsed="false">
      <c r="A880" s="0" t="s">
        <v>1264</v>
      </c>
    </row>
    <row r="881" customFormat="false" ht="12.8" hidden="false" customHeight="false" outlineLevel="0" collapsed="false">
      <c r="A881" s="0" t="s">
        <v>1265</v>
      </c>
    </row>
    <row r="882" customFormat="false" ht="12.8" hidden="false" customHeight="false" outlineLevel="0" collapsed="false">
      <c r="A882" s="0" t="s">
        <v>1266</v>
      </c>
      <c r="B882" s="0" t="s">
        <v>1267</v>
      </c>
    </row>
    <row r="883" customFormat="false" ht="12.8" hidden="false" customHeight="false" outlineLevel="0" collapsed="false">
      <c r="A883" s="0" t="s">
        <v>1268</v>
      </c>
      <c r="B883" s="0" t="s">
        <v>1269</v>
      </c>
    </row>
    <row r="884" customFormat="false" ht="12.8" hidden="false" customHeight="false" outlineLevel="0" collapsed="false">
      <c r="A884" s="0" t="s">
        <v>1270</v>
      </c>
      <c r="B884" s="0" t="s">
        <v>1271</v>
      </c>
    </row>
    <row r="885" customFormat="false" ht="12.8" hidden="false" customHeight="false" outlineLevel="0" collapsed="false">
      <c r="A885" s="0" t="s">
        <v>1272</v>
      </c>
      <c r="B885" s="0" t="s">
        <v>1273</v>
      </c>
    </row>
    <row r="886" customFormat="false" ht="12.8" hidden="false" customHeight="false" outlineLevel="0" collapsed="false">
      <c r="A886" s="0" t="s">
        <v>1274</v>
      </c>
      <c r="B886" s="0" t="s">
        <v>1275</v>
      </c>
    </row>
    <row r="887" customFormat="false" ht="12.8" hidden="false" customHeight="false" outlineLevel="0" collapsed="false">
      <c r="A887" s="0" t="s">
        <v>1276</v>
      </c>
    </row>
    <row r="888" customFormat="false" ht="12.8" hidden="false" customHeight="false" outlineLevel="0" collapsed="false">
      <c r="A888" s="0" t="s">
        <v>1277</v>
      </c>
      <c r="B888" s="0" t="s">
        <v>1278</v>
      </c>
      <c r="C888" s="0" t="s">
        <v>1279</v>
      </c>
      <c r="D888" s="0" t="s">
        <v>1280</v>
      </c>
    </row>
    <row r="889" customFormat="false" ht="12.8" hidden="false" customHeight="false" outlineLevel="0" collapsed="false">
      <c r="A889" s="0" t="s">
        <v>1281</v>
      </c>
    </row>
    <row r="890" customFormat="false" ht="12.8" hidden="false" customHeight="false" outlineLevel="0" collapsed="false">
      <c r="A890" s="0" t="s">
        <v>1282</v>
      </c>
      <c r="B890" s="0" t="s">
        <v>1283</v>
      </c>
    </row>
    <row r="891" customFormat="false" ht="12.8" hidden="false" customHeight="false" outlineLevel="0" collapsed="false">
      <c r="A891" s="0" t="s">
        <v>1284</v>
      </c>
      <c r="B891" s="0" t="s">
        <v>1285</v>
      </c>
      <c r="C891" s="0" t="s">
        <v>1286</v>
      </c>
      <c r="D891" s="0" t="s">
        <v>1287</v>
      </c>
    </row>
    <row r="892" customFormat="false" ht="12.8" hidden="false" customHeight="false" outlineLevel="0" collapsed="false">
      <c r="A892" s="0" t="s">
        <v>1288</v>
      </c>
    </row>
    <row r="893" customFormat="false" ht="12.8" hidden="false" customHeight="false" outlineLevel="0" collapsed="false">
      <c r="A893" s="0" t="s">
        <v>1289</v>
      </c>
      <c r="B893" s="0" t="s">
        <v>1290</v>
      </c>
      <c r="C893" s="0" t="s">
        <v>1291</v>
      </c>
    </row>
    <row r="894" customFormat="false" ht="12.8" hidden="false" customHeight="false" outlineLevel="0" collapsed="false">
      <c r="A894" s="0" t="s">
        <v>1292</v>
      </c>
    </row>
    <row r="895" customFormat="false" ht="12.8" hidden="false" customHeight="false" outlineLevel="0" collapsed="false">
      <c r="A895" s="0" t="s">
        <v>1293</v>
      </c>
    </row>
    <row r="896" customFormat="false" ht="12.8" hidden="false" customHeight="false" outlineLevel="0" collapsed="false">
      <c r="A896" s="0" t="s">
        <v>1294</v>
      </c>
    </row>
    <row r="897" customFormat="false" ht="12.8" hidden="false" customHeight="false" outlineLevel="0" collapsed="false">
      <c r="A897" s="0" t="s">
        <v>1295</v>
      </c>
      <c r="B897" s="0" t="s">
        <v>1296</v>
      </c>
    </row>
    <row r="898" customFormat="false" ht="12.8" hidden="false" customHeight="false" outlineLevel="0" collapsed="false">
      <c r="A898" s="0" t="s">
        <v>1297</v>
      </c>
      <c r="B898" s="0" t="s">
        <v>1298</v>
      </c>
      <c r="C898" s="0" t="s">
        <v>1299</v>
      </c>
    </row>
    <row r="899" customFormat="false" ht="12.8" hidden="false" customHeight="false" outlineLevel="0" collapsed="false">
      <c r="A899" s="0" t="s">
        <v>1300</v>
      </c>
    </row>
    <row r="900" customFormat="false" ht="12.8" hidden="false" customHeight="false" outlineLevel="0" collapsed="false">
      <c r="A900" s="0" t="s">
        <v>1301</v>
      </c>
    </row>
    <row r="901" customFormat="false" ht="12.8" hidden="false" customHeight="false" outlineLevel="0" collapsed="false">
      <c r="A901" s="0" t="s">
        <v>1302</v>
      </c>
    </row>
    <row r="902" customFormat="false" ht="12.8" hidden="false" customHeight="false" outlineLevel="0" collapsed="false">
      <c r="A902" s="0" t="s">
        <v>1303</v>
      </c>
    </row>
    <row r="903" customFormat="false" ht="12.8" hidden="false" customHeight="false" outlineLevel="0" collapsed="false">
      <c r="A903" s="0" t="s">
        <v>1304</v>
      </c>
    </row>
    <row r="904" customFormat="false" ht="12.8" hidden="false" customHeight="false" outlineLevel="0" collapsed="false">
      <c r="A904" s="0" t="s">
        <v>1305</v>
      </c>
    </row>
    <row r="905" customFormat="false" ht="12.8" hidden="false" customHeight="false" outlineLevel="0" collapsed="false">
      <c r="A905" s="0" t="s">
        <v>1306</v>
      </c>
    </row>
    <row r="906" customFormat="false" ht="12.8" hidden="false" customHeight="false" outlineLevel="0" collapsed="false">
      <c r="A906" s="0" t="s">
        <v>1307</v>
      </c>
    </row>
    <row r="907" customFormat="false" ht="12.8" hidden="false" customHeight="false" outlineLevel="0" collapsed="false">
      <c r="A907" s="0" t="s">
        <v>1308</v>
      </c>
    </row>
    <row r="908" customFormat="false" ht="12.8" hidden="false" customHeight="false" outlineLevel="0" collapsed="false">
      <c r="A908" s="0" t="s">
        <v>1309</v>
      </c>
      <c r="B908" s="0" t="s">
        <v>1310</v>
      </c>
      <c r="C908" s="0" t="s">
        <v>1311</v>
      </c>
    </row>
    <row r="909" customFormat="false" ht="12.8" hidden="false" customHeight="false" outlineLevel="0" collapsed="false">
      <c r="A909" s="0" t="s">
        <v>1312</v>
      </c>
    </row>
    <row r="910" customFormat="false" ht="12.8" hidden="false" customHeight="false" outlineLevel="0" collapsed="false">
      <c r="A910" s="0" t="s">
        <v>1313</v>
      </c>
    </row>
    <row r="911" customFormat="false" ht="12.8" hidden="false" customHeight="false" outlineLevel="0" collapsed="false">
      <c r="A911" s="0" t="s">
        <v>1314</v>
      </c>
    </row>
    <row r="912" customFormat="false" ht="12.8" hidden="false" customHeight="false" outlineLevel="0" collapsed="false">
      <c r="A912" s="0" t="s">
        <v>1315</v>
      </c>
      <c r="B912" s="0" t="s">
        <v>1316</v>
      </c>
    </row>
    <row r="913" customFormat="false" ht="12.8" hidden="false" customHeight="false" outlineLevel="0" collapsed="false">
      <c r="A913" s="0" t="s">
        <v>1317</v>
      </c>
    </row>
    <row r="914" customFormat="false" ht="12.8" hidden="false" customHeight="false" outlineLevel="0" collapsed="false">
      <c r="A914" s="0" t="s">
        <v>1318</v>
      </c>
    </row>
    <row r="915" customFormat="false" ht="12.8" hidden="false" customHeight="false" outlineLevel="0" collapsed="false">
      <c r="A915" s="0" t="s">
        <v>1319</v>
      </c>
    </row>
    <row r="916" customFormat="false" ht="12.8" hidden="false" customHeight="false" outlineLevel="0" collapsed="false">
      <c r="A916" s="0" t="s">
        <v>1320</v>
      </c>
    </row>
    <row r="917" customFormat="false" ht="12.8" hidden="false" customHeight="false" outlineLevel="0" collapsed="false">
      <c r="A917" s="0" t="s">
        <v>1321</v>
      </c>
      <c r="B917" s="0" t="s">
        <v>1322</v>
      </c>
    </row>
    <row r="918" customFormat="false" ht="12.8" hidden="false" customHeight="false" outlineLevel="0" collapsed="false">
      <c r="A918" s="0" t="s">
        <v>1323</v>
      </c>
    </row>
    <row r="919" customFormat="false" ht="12.8" hidden="false" customHeight="false" outlineLevel="0" collapsed="false">
      <c r="A919" s="0" t="s">
        <v>59</v>
      </c>
    </row>
    <row r="920" customFormat="false" ht="12.8" hidden="false" customHeight="false" outlineLevel="0" collapsed="false">
      <c r="A920" s="0" t="e">
        <f aca="false">®~†S`</f>
        <v>#N/A</v>
      </c>
    </row>
    <row r="921" customFormat="false" ht="12.8" hidden="false" customHeight="false" outlineLevel="0" collapsed="false">
      <c r="A921" s="0" t="s">
        <v>53</v>
      </c>
    </row>
    <row r="922" customFormat="false" ht="12.8" hidden="false" customHeight="false" outlineLevel="0" collapsed="false">
      <c r="A922" s="0" t="e">
        <f aca="false">®~†S`</f>
        <v>#N/A</v>
      </c>
    </row>
    <row r="923" customFormat="false" ht="12.8" hidden="false" customHeight="false" outlineLevel="0" collapsed="false">
      <c r="A923" s="0" t="s">
        <v>53</v>
      </c>
    </row>
    <row r="924" customFormat="false" ht="12.8" hidden="false" customHeight="false" outlineLevel="0" collapsed="false">
      <c r="A924" s="0" t="e">
        <f aca="false">®~†S`</f>
        <v>#N/A</v>
      </c>
    </row>
    <row r="925" customFormat="false" ht="12.8" hidden="false" customHeight="false" outlineLevel="0" collapsed="false">
      <c r="A925" s="0" t="s">
        <v>53</v>
      </c>
    </row>
    <row r="926" customFormat="false" ht="12.8" hidden="false" customHeight="false" outlineLevel="0" collapsed="false">
      <c r="A926" s="0" t="e">
        <f aca="false">®~†S`</f>
        <v>#N/A</v>
      </c>
    </row>
    <row r="927" customFormat="false" ht="12.8" hidden="false" customHeight="false" outlineLevel="0" collapsed="false">
      <c r="A927" s="0" t="s">
        <v>53</v>
      </c>
    </row>
    <row r="928" customFormat="false" ht="12.8" hidden="false" customHeight="false" outlineLevel="0" collapsed="false">
      <c r="A928" s="0" t="e">
        <f aca="false">®~†S`</f>
        <v>#N/A</v>
      </c>
    </row>
    <row r="929" customFormat="false" ht="12.8" hidden="false" customHeight="false" outlineLevel="0" collapsed="false">
      <c r="A929" s="0" t="s">
        <v>53</v>
      </c>
    </row>
    <row r="930" customFormat="false" ht="12.8" hidden="false" customHeight="false" outlineLevel="0" collapsed="false">
      <c r="A930" s="0" t="e">
        <f aca="false">®~†S`</f>
        <v>#N/A</v>
      </c>
    </row>
    <row r="931" customFormat="false" ht="12.8" hidden="false" customHeight="false" outlineLevel="0" collapsed="false">
      <c r="A931" s="0" t="s">
        <v>53</v>
      </c>
    </row>
    <row r="932" customFormat="false" ht="12.8" hidden="false" customHeight="false" outlineLevel="0" collapsed="false">
      <c r="A932" s="0" t="e">
        <f aca="false">®~†S`</f>
        <v>#N/A</v>
      </c>
    </row>
    <row r="933" customFormat="false" ht="12.8" hidden="false" customHeight="false" outlineLevel="0" collapsed="false">
      <c r="A933" s="0" t="s">
        <v>53</v>
      </c>
    </row>
    <row r="934" customFormat="false" ht="12.8" hidden="false" customHeight="false" outlineLevel="0" collapsed="false">
      <c r="A934" s="0" t="e">
        <f aca="false">®~†S`</f>
        <v>#N/A</v>
      </c>
    </row>
    <row r="935" customFormat="false" ht="12.8" hidden="false" customHeight="false" outlineLevel="0" collapsed="false">
      <c r="A935" s="0" t="s">
        <v>53</v>
      </c>
    </row>
    <row r="936" customFormat="false" ht="12.8" hidden="false" customHeight="false" outlineLevel="0" collapsed="false">
      <c r="A936" s="0" t="e">
        <f aca="false">®~†S`</f>
        <v>#N/A</v>
      </c>
    </row>
    <row r="937" customFormat="false" ht="12.8" hidden="false" customHeight="false" outlineLevel="0" collapsed="false">
      <c r="A937" s="0" t="s">
        <v>53</v>
      </c>
    </row>
    <row r="938" customFormat="false" ht="12.8" hidden="false" customHeight="false" outlineLevel="0" collapsed="false">
      <c r="A938" s="0" t="e">
        <f aca="false">®~†S`</f>
        <v>#N/A</v>
      </c>
    </row>
    <row r="939" customFormat="false" ht="12.8" hidden="false" customHeight="false" outlineLevel="0" collapsed="false">
      <c r="A939" s="0" t="s">
        <v>53</v>
      </c>
    </row>
    <row r="940" customFormat="false" ht="12.8" hidden="false" customHeight="false" outlineLevel="0" collapsed="false">
      <c r="A940" s="0" t="e">
        <f aca="false">®~†S`</f>
        <v>#N/A</v>
      </c>
    </row>
    <row r="941" customFormat="false" ht="12.8" hidden="false" customHeight="false" outlineLevel="0" collapsed="false">
      <c r="A941" s="0" t="s">
        <v>53</v>
      </c>
    </row>
    <row r="942" customFormat="false" ht="12.8" hidden="false" customHeight="false" outlineLevel="0" collapsed="false">
      <c r="A942" s="0" t="e">
        <f aca="false">®~†S`</f>
        <v>#N/A</v>
      </c>
    </row>
    <row r="943" customFormat="false" ht="12.8" hidden="false" customHeight="false" outlineLevel="0" collapsed="false">
      <c r="A943" s="0" t="s">
        <v>53</v>
      </c>
    </row>
    <row r="944" customFormat="false" ht="12.8" hidden="false" customHeight="false" outlineLevel="0" collapsed="false">
      <c r="A944" s="0" t="e">
        <f aca="false">®~†S`</f>
        <v>#N/A</v>
      </c>
    </row>
    <row r="945" customFormat="false" ht="12.8" hidden="false" customHeight="false" outlineLevel="0" collapsed="false">
      <c r="A945" s="0" t="s">
        <v>53</v>
      </c>
    </row>
    <row r="946" customFormat="false" ht="12.8" hidden="false" customHeight="false" outlineLevel="0" collapsed="false">
      <c r="A946" s="0" t="e">
        <f aca="false">®~†S`</f>
        <v>#N/A</v>
      </c>
    </row>
    <row r="947" customFormat="false" ht="12.8" hidden="false" customHeight="false" outlineLevel="0" collapsed="false">
      <c r="A947" s="0" t="s">
        <v>53</v>
      </c>
    </row>
    <row r="948" customFormat="false" ht="12.8" hidden="false" customHeight="false" outlineLevel="0" collapsed="false">
      <c r="A948" s="0" t="e">
        <f aca="false">®~†S`</f>
        <v>#N/A</v>
      </c>
    </row>
    <row r="949" customFormat="false" ht="12.8" hidden="false" customHeight="false" outlineLevel="0" collapsed="false">
      <c r="A949" s="0" t="s">
        <v>53</v>
      </c>
    </row>
    <row r="950" customFormat="false" ht="12.8" hidden="false" customHeight="false" outlineLevel="0" collapsed="false">
      <c r="A950" s="0" t="e">
        <f aca="false">®~†S`</f>
        <v>#N/A</v>
      </c>
    </row>
    <row r="951" customFormat="false" ht="12.8" hidden="false" customHeight="false" outlineLevel="0" collapsed="false">
      <c r="A951" s="0" t="s">
        <v>53</v>
      </c>
    </row>
    <row r="952" customFormat="false" ht="12.8" hidden="false" customHeight="false" outlineLevel="0" collapsed="false">
      <c r="A952" s="0" t="e">
        <f aca="false">®~†S`</f>
        <v>#N/A</v>
      </c>
    </row>
    <row r="953" customFormat="false" ht="12.8" hidden="false" customHeight="false" outlineLevel="0" collapsed="false">
      <c r="A953" s="0" t="s">
        <v>53</v>
      </c>
    </row>
    <row r="954" customFormat="false" ht="12.8" hidden="false" customHeight="false" outlineLevel="0" collapsed="false">
      <c r="A954" s="0" t="e">
        <f aca="false">®~†S`</f>
        <v>#N/A</v>
      </c>
    </row>
    <row r="955" customFormat="false" ht="12.8" hidden="false" customHeight="false" outlineLevel="0" collapsed="false">
      <c r="A955" s="0" t="s">
        <v>53</v>
      </c>
    </row>
    <row r="956" customFormat="false" ht="12.8" hidden="false" customHeight="false" outlineLevel="0" collapsed="false">
      <c r="A956" s="0" t="e">
        <f aca="false">®~†S`</f>
        <v>#N/A</v>
      </c>
    </row>
    <row r="957" customFormat="false" ht="12.8" hidden="false" customHeight="false" outlineLevel="0" collapsed="false">
      <c r="A957" s="0" t="s">
        <v>53</v>
      </c>
    </row>
    <row r="958" customFormat="false" ht="12.8" hidden="false" customHeight="false" outlineLevel="0" collapsed="false">
      <c r="A958" s="0" t="e">
        <f aca="false">®~†S`</f>
        <v>#N/A</v>
      </c>
    </row>
    <row r="959" customFormat="false" ht="12.8" hidden="false" customHeight="false" outlineLevel="0" collapsed="false">
      <c r="A959" s="0" t="s">
        <v>53</v>
      </c>
    </row>
    <row r="960" customFormat="false" ht="12.8" hidden="false" customHeight="false" outlineLevel="0" collapsed="false">
      <c r="A960" s="0" t="e">
        <f aca="false">®~†S`</f>
        <v>#N/A</v>
      </c>
    </row>
    <row r="961" customFormat="false" ht="12.8" hidden="false" customHeight="false" outlineLevel="0" collapsed="false">
      <c r="A961" s="0" t="s">
        <v>53</v>
      </c>
    </row>
    <row r="962" customFormat="false" ht="12.8" hidden="false" customHeight="false" outlineLevel="0" collapsed="false">
      <c r="A962" s="0" t="e">
        <f aca="false">®~†S`</f>
        <v>#N/A</v>
      </c>
    </row>
    <row r="963" customFormat="false" ht="12.8" hidden="false" customHeight="false" outlineLevel="0" collapsed="false">
      <c r="A963" s="0" t="s">
        <v>53</v>
      </c>
    </row>
    <row r="964" customFormat="false" ht="12.8" hidden="false" customHeight="false" outlineLevel="0" collapsed="false">
      <c r="A964" s="0" t="e">
        <f aca="false">®~†S`</f>
        <v>#N/A</v>
      </c>
    </row>
    <row r="965" customFormat="false" ht="12.8" hidden="false" customHeight="false" outlineLevel="0" collapsed="false">
      <c r="A965" s="0" t="s">
        <v>53</v>
      </c>
    </row>
    <row r="966" customFormat="false" ht="12.8" hidden="false" customHeight="false" outlineLevel="0" collapsed="false">
      <c r="A966" s="0" t="e">
        <f aca="false">®~†S`</f>
        <v>#N/A</v>
      </c>
    </row>
    <row r="967" customFormat="false" ht="12.8" hidden="false" customHeight="false" outlineLevel="0" collapsed="false">
      <c r="A967" s="0" t="s">
        <v>53</v>
      </c>
    </row>
    <row r="968" customFormat="false" ht="12.8" hidden="false" customHeight="false" outlineLevel="0" collapsed="false">
      <c r="A968" s="0" t="e">
        <f aca="false">®~†S`</f>
        <v>#N/A</v>
      </c>
    </row>
    <row r="969" customFormat="false" ht="12.8" hidden="false" customHeight="false" outlineLevel="0" collapsed="false">
      <c r="A969" s="0" t="s">
        <v>53</v>
      </c>
    </row>
    <row r="970" customFormat="false" ht="12.8" hidden="false" customHeight="false" outlineLevel="0" collapsed="false">
      <c r="A970" s="0" t="e">
        <f aca="false">®~†S`</f>
        <v>#N/A</v>
      </c>
    </row>
    <row r="971" customFormat="false" ht="12.8" hidden="false" customHeight="false" outlineLevel="0" collapsed="false">
      <c r="A971" s="0" t="s">
        <v>53</v>
      </c>
    </row>
    <row r="972" customFormat="false" ht="12.8" hidden="false" customHeight="false" outlineLevel="0" collapsed="false">
      <c r="A972" s="0" t="e">
        <f aca="false">®~†S`</f>
        <v>#N/A</v>
      </c>
    </row>
    <row r="973" customFormat="false" ht="12.8" hidden="false" customHeight="false" outlineLevel="0" collapsed="false">
      <c r="A973" s="0" t="s">
        <v>1324</v>
      </c>
    </row>
    <row r="974" customFormat="false" ht="12.8" hidden="false" customHeight="false" outlineLevel="0" collapsed="false">
      <c r="A974" s="0" t="s">
        <v>1325</v>
      </c>
      <c r="B974" s="0" t="s">
        <v>1326</v>
      </c>
      <c r="C974" s="0" t="s">
        <v>1327</v>
      </c>
    </row>
    <row r="975" customFormat="false" ht="12.8" hidden="false" customHeight="false" outlineLevel="0" collapsed="false">
      <c r="A975" s="0" t="s">
        <v>1328</v>
      </c>
      <c r="B975" s="0" t="s">
        <v>1329</v>
      </c>
      <c r="C975" s="0" t="s">
        <v>1330</v>
      </c>
    </row>
    <row r="976" customFormat="false" ht="12.8" hidden="false" customHeight="false" outlineLevel="0" collapsed="false">
      <c r="A976" s="0" t="s">
        <v>1331</v>
      </c>
    </row>
    <row r="977" customFormat="false" ht="12.8" hidden="false" customHeight="false" outlineLevel="0" collapsed="false">
      <c r="A977" s="0" t="e">
        <f aca="false">®~†S`</f>
        <v>#N/A</v>
      </c>
    </row>
    <row r="978" customFormat="false" ht="12.8" hidden="false" customHeight="false" outlineLevel="0" collapsed="false">
      <c r="A978" s="0" t="s">
        <v>1332</v>
      </c>
    </row>
    <row r="979" customFormat="false" ht="12.8" hidden="false" customHeight="false" outlineLevel="0" collapsed="false">
      <c r="A979" s="0" t="s">
        <v>1333</v>
      </c>
    </row>
    <row r="980" customFormat="false" ht="12.8" hidden="false" customHeight="false" outlineLevel="0" collapsed="false">
      <c r="A980" s="0" t="s">
        <v>1334</v>
      </c>
    </row>
    <row r="981" customFormat="false" ht="12.8" hidden="false" customHeight="false" outlineLevel="0" collapsed="false">
      <c r="A981" s="0" t="e">
        <f aca="false">®~†S`</f>
        <v>#N/A</v>
      </c>
    </row>
    <row r="982" customFormat="false" ht="12.8" hidden="false" customHeight="false" outlineLevel="0" collapsed="false">
      <c r="A982" s="0" t="s">
        <v>1335</v>
      </c>
    </row>
    <row r="983" customFormat="false" ht="12.8" hidden="false" customHeight="false" outlineLevel="0" collapsed="false">
      <c r="A983" s="0" t="s">
        <v>1336</v>
      </c>
    </row>
    <row r="984" customFormat="false" ht="12.8" hidden="false" customHeight="false" outlineLevel="0" collapsed="false">
      <c r="A984" s="0" t="s">
        <v>1337</v>
      </c>
    </row>
    <row r="985" customFormat="false" ht="12.8" hidden="false" customHeight="false" outlineLevel="0" collapsed="false">
      <c r="A985" s="0" t="s">
        <v>1338</v>
      </c>
    </row>
    <row r="986" customFormat="false" ht="12.8" hidden="false" customHeight="false" outlineLevel="0" collapsed="false">
      <c r="A986" s="0" t="s">
        <v>1339</v>
      </c>
      <c r="B986" s="0" t="s">
        <v>1340</v>
      </c>
      <c r="C986" s="0" t="s">
        <v>1341</v>
      </c>
    </row>
    <row r="987" customFormat="false" ht="12.8" hidden="false" customHeight="false" outlineLevel="0" collapsed="false">
      <c r="A987" s="0" t="s">
        <v>1342</v>
      </c>
    </row>
    <row r="988" customFormat="false" ht="12.8" hidden="false" customHeight="false" outlineLevel="0" collapsed="false">
      <c r="A988" s="0" t="s">
        <v>1343</v>
      </c>
    </row>
    <row r="989" customFormat="false" ht="12.8" hidden="false" customHeight="false" outlineLevel="0" collapsed="false">
      <c r="A989" s="0" t="e">
        <f aca="false">®~†S`</f>
        <v>#N/A</v>
      </c>
    </row>
    <row r="990" customFormat="false" ht="12.8" hidden="false" customHeight="false" outlineLevel="0" collapsed="false">
      <c r="A990" s="0" t="s">
        <v>53</v>
      </c>
    </row>
    <row r="991" customFormat="false" ht="12.8" hidden="false" customHeight="false" outlineLevel="0" collapsed="false">
      <c r="A991" s="0" t="e">
        <f aca="false">®~†S`</f>
        <v>#N/A</v>
      </c>
    </row>
    <row r="992" customFormat="false" ht="12.8" hidden="false" customHeight="false" outlineLevel="0" collapsed="false">
      <c r="A992" s="0" t="s">
        <v>1344</v>
      </c>
    </row>
    <row r="993" customFormat="false" ht="12.8" hidden="false" customHeight="false" outlineLevel="0" collapsed="false">
      <c r="A993" s="0" t="e">
        <f aca="false">®~†S`</f>
        <v>#N/A</v>
      </c>
    </row>
    <row r="994" customFormat="false" ht="12.8" hidden="false" customHeight="false" outlineLevel="0" collapsed="false">
      <c r="A994" s="0" t="s">
        <v>53</v>
      </c>
    </row>
    <row r="995" customFormat="false" ht="12.8" hidden="false" customHeight="false" outlineLevel="0" collapsed="false">
      <c r="A995" s="0" t="e">
        <f aca="false">®~†S`</f>
        <v>#N/A</v>
      </c>
    </row>
    <row r="996" customFormat="false" ht="12.8" hidden="false" customHeight="false" outlineLevel="0" collapsed="false">
      <c r="A996" s="0" t="s">
        <v>53</v>
      </c>
    </row>
    <row r="997" customFormat="false" ht="12.8" hidden="false" customHeight="false" outlineLevel="0" collapsed="false">
      <c r="A997" s="0" t="e">
        <f aca="false">®~†S`</f>
        <v>#N/A</v>
      </c>
    </row>
    <row r="998" customFormat="false" ht="12.8" hidden="false" customHeight="false" outlineLevel="0" collapsed="false">
      <c r="A998" s="0" t="s">
        <v>53</v>
      </c>
    </row>
    <row r="999" customFormat="false" ht="12.8" hidden="false" customHeight="false" outlineLevel="0" collapsed="false">
      <c r="A999" s="0" t="e">
        <f aca="false">®~†S`</f>
        <v>#N/A</v>
      </c>
    </row>
    <row r="1000" customFormat="false" ht="12.8" hidden="false" customHeight="false" outlineLevel="0" collapsed="false">
      <c r="A1000" s="0" t="s">
        <v>1345</v>
      </c>
    </row>
    <row r="1001" customFormat="false" ht="12.8" hidden="false" customHeight="false" outlineLevel="0" collapsed="false">
      <c r="A1001" s="0" t="s">
        <v>59</v>
      </c>
    </row>
    <row r="1002" customFormat="false" ht="12.8" hidden="false" customHeight="false" outlineLevel="0" collapsed="false">
      <c r="A1002" s="0" t="e">
        <f aca="false">®~†S`</f>
        <v>#N/A</v>
      </c>
    </row>
    <row r="1003" customFormat="false" ht="12.8" hidden="false" customHeight="false" outlineLevel="0" collapsed="false">
      <c r="A1003" s="0" t="s">
        <v>53</v>
      </c>
    </row>
    <row r="1004" customFormat="false" ht="12.8" hidden="false" customHeight="false" outlineLevel="0" collapsed="false">
      <c r="A1004" s="0" t="e">
        <f aca="false">®~†S`</f>
        <v>#N/A</v>
      </c>
    </row>
    <row r="1005" customFormat="false" ht="12.8" hidden="false" customHeight="false" outlineLevel="0" collapsed="false">
      <c r="A1005" s="0" t="s">
        <v>53</v>
      </c>
    </row>
    <row r="1006" customFormat="false" ht="12.8" hidden="false" customHeight="false" outlineLevel="0" collapsed="false">
      <c r="A1006" s="0" t="e">
        <f aca="false">®~†S`</f>
        <v>#N/A</v>
      </c>
    </row>
    <row r="1007" customFormat="false" ht="12.8" hidden="false" customHeight="false" outlineLevel="0" collapsed="false">
      <c r="A1007" s="0" t="s">
        <v>53</v>
      </c>
    </row>
    <row r="1008" customFormat="false" ht="12.8" hidden="false" customHeight="false" outlineLevel="0" collapsed="false">
      <c r="A1008" s="0" t="e">
        <f aca="false">®~†S`</f>
        <v>#N/A</v>
      </c>
    </row>
    <row r="1009" customFormat="false" ht="12.8" hidden="false" customHeight="false" outlineLevel="0" collapsed="false">
      <c r="A1009" s="0" t="s">
        <v>53</v>
      </c>
    </row>
    <row r="1010" customFormat="false" ht="12.8" hidden="false" customHeight="false" outlineLevel="0" collapsed="false">
      <c r="A1010" s="0" t="e">
        <f aca="false">®~†S`</f>
        <v>#N/A</v>
      </c>
    </row>
    <row r="1011" customFormat="false" ht="12.8" hidden="false" customHeight="false" outlineLevel="0" collapsed="false">
      <c r="A1011" s="0" t="s">
        <v>53</v>
      </c>
    </row>
    <row r="1012" customFormat="false" ht="12.8" hidden="false" customHeight="false" outlineLevel="0" collapsed="false">
      <c r="A1012" s="0" t="e">
        <f aca="false">®~†S`</f>
        <v>#N/A</v>
      </c>
    </row>
    <row r="1013" customFormat="false" ht="12.8" hidden="false" customHeight="false" outlineLevel="0" collapsed="false">
      <c r="A1013" s="0" t="s">
        <v>53</v>
      </c>
    </row>
    <row r="1014" customFormat="false" ht="12.8" hidden="false" customHeight="false" outlineLevel="0" collapsed="false">
      <c r="A1014" s="0" t="e">
        <f aca="false">®~†S`</f>
        <v>#N/A</v>
      </c>
    </row>
    <row r="1015" customFormat="false" ht="12.8" hidden="false" customHeight="false" outlineLevel="0" collapsed="false">
      <c r="A1015" s="0" t="s">
        <v>1345</v>
      </c>
    </row>
    <row r="1016" customFormat="false" ht="12.8" hidden="false" customHeight="false" outlineLevel="0" collapsed="false">
      <c r="A1016" s="0" t="s">
        <v>59</v>
      </c>
    </row>
    <row r="1017" customFormat="false" ht="12.8" hidden="false" customHeight="false" outlineLevel="0" collapsed="false">
      <c r="A1017" s="0" t="e">
        <f aca="false">®~†S`</f>
        <v>#N/A</v>
      </c>
    </row>
    <row r="1018" customFormat="false" ht="12.8" hidden="false" customHeight="false" outlineLevel="0" collapsed="false">
      <c r="A1018" s="0" t="s">
        <v>53</v>
      </c>
    </row>
    <row r="1019" customFormat="false" ht="12.8" hidden="false" customHeight="false" outlineLevel="0" collapsed="false">
      <c r="A1019" s="0" t="e">
        <f aca="false">®~†S`</f>
        <v>#N/A</v>
      </c>
    </row>
    <row r="1020" customFormat="false" ht="12.8" hidden="false" customHeight="false" outlineLevel="0" collapsed="false">
      <c r="A1020" s="0" t="s">
        <v>53</v>
      </c>
    </row>
    <row r="1021" customFormat="false" ht="12.8" hidden="false" customHeight="false" outlineLevel="0" collapsed="false">
      <c r="A1021" s="0" t="e">
        <f aca="false">®~†S`</f>
        <v>#N/A</v>
      </c>
    </row>
    <row r="1022" customFormat="false" ht="12.8" hidden="false" customHeight="false" outlineLevel="0" collapsed="false">
      <c r="A1022" s="0" t="s">
        <v>53</v>
      </c>
    </row>
    <row r="1023" customFormat="false" ht="12.8" hidden="false" customHeight="false" outlineLevel="0" collapsed="false">
      <c r="A1023" s="0" t="e">
        <f aca="false">®~†S`</f>
        <v>#N/A</v>
      </c>
    </row>
    <row r="1024" customFormat="false" ht="12.8" hidden="false" customHeight="false" outlineLevel="0" collapsed="false">
      <c r="A1024" s="0" t="s">
        <v>53</v>
      </c>
    </row>
    <row r="1025" customFormat="false" ht="12.8" hidden="false" customHeight="false" outlineLevel="0" collapsed="false">
      <c r="A1025" s="0" t="e">
        <f aca="false">®~†S`</f>
        <v>#N/A</v>
      </c>
    </row>
    <row r="1026" customFormat="false" ht="12.8" hidden="false" customHeight="false" outlineLevel="0" collapsed="false">
      <c r="A1026" s="0" t="s">
        <v>53</v>
      </c>
    </row>
    <row r="1027" customFormat="false" ht="12.8" hidden="false" customHeight="false" outlineLevel="0" collapsed="false">
      <c r="A1027" s="0" t="e">
        <f aca="false">®~†S`</f>
        <v>#N/A</v>
      </c>
    </row>
    <row r="1028" customFormat="false" ht="12.8" hidden="false" customHeight="false" outlineLevel="0" collapsed="false">
      <c r="A1028" s="0" t="s">
        <v>53</v>
      </c>
    </row>
    <row r="1029" customFormat="false" ht="12.8" hidden="false" customHeight="false" outlineLevel="0" collapsed="false">
      <c r="A1029" s="0" t="e">
        <f aca="false">®~†S`</f>
        <v>#N/A</v>
      </c>
    </row>
    <row r="1030" customFormat="false" ht="12.8" hidden="false" customHeight="false" outlineLevel="0" collapsed="false">
      <c r="A1030" s="0" t="s">
        <v>1345</v>
      </c>
    </row>
    <row r="1031" customFormat="false" ht="12.8" hidden="false" customHeight="false" outlineLevel="0" collapsed="false">
      <c r="A1031" s="0" t="s">
        <v>59</v>
      </c>
    </row>
    <row r="1032" customFormat="false" ht="12.8" hidden="false" customHeight="false" outlineLevel="0" collapsed="false">
      <c r="A1032" s="0" t="e">
        <f aca="false">®~†S`</f>
        <v>#N/A</v>
      </c>
    </row>
    <row r="1033" customFormat="false" ht="12.8" hidden="false" customHeight="false" outlineLevel="0" collapsed="false">
      <c r="A1033" s="0" t="s">
        <v>53</v>
      </c>
    </row>
    <row r="1034" customFormat="false" ht="12.8" hidden="false" customHeight="false" outlineLevel="0" collapsed="false">
      <c r="A1034" s="0" t="e">
        <f aca="false">®~†S`</f>
        <v>#N/A</v>
      </c>
    </row>
    <row r="1035" customFormat="false" ht="12.8" hidden="false" customHeight="false" outlineLevel="0" collapsed="false">
      <c r="A1035" s="0" t="s">
        <v>53</v>
      </c>
    </row>
    <row r="1036" customFormat="false" ht="12.8" hidden="false" customHeight="false" outlineLevel="0" collapsed="false">
      <c r="A1036" s="0" t="e">
        <f aca="false">®~†S`</f>
        <v>#N/A</v>
      </c>
    </row>
    <row r="1037" customFormat="false" ht="12.8" hidden="false" customHeight="false" outlineLevel="0" collapsed="false">
      <c r="A1037" s="0" t="s">
        <v>1346</v>
      </c>
    </row>
    <row r="1038" customFormat="false" ht="12.8" hidden="false" customHeight="false" outlineLevel="0" collapsed="false">
      <c r="A1038" s="0" t="s">
        <v>1347</v>
      </c>
    </row>
    <row r="1039" customFormat="false" ht="12.8" hidden="false" customHeight="false" outlineLevel="0" collapsed="false">
      <c r="A1039" s="0" t="e">
        <f aca="false">®~†S`</f>
        <v>#N/A</v>
      </c>
    </row>
    <row r="1040" customFormat="false" ht="12.8" hidden="false" customHeight="false" outlineLevel="0" collapsed="false">
      <c r="A1040" s="0" t="s">
        <v>53</v>
      </c>
    </row>
    <row r="1041" customFormat="false" ht="12.8" hidden="false" customHeight="false" outlineLevel="0" collapsed="false">
      <c r="A1041" s="0" t="e">
        <f aca="false">®~†S`</f>
        <v>#N/A</v>
      </c>
    </row>
    <row r="1042" customFormat="false" ht="12.8" hidden="false" customHeight="false" outlineLevel="0" collapsed="false">
      <c r="A1042" s="0" t="s">
        <v>53</v>
      </c>
    </row>
    <row r="1043" customFormat="false" ht="12.8" hidden="false" customHeight="false" outlineLevel="0" collapsed="false">
      <c r="A1043" s="0" t="e">
        <f aca="false">®~†S`</f>
        <v>#N/A</v>
      </c>
    </row>
    <row r="1044" customFormat="false" ht="12.8" hidden="false" customHeight="false" outlineLevel="0" collapsed="false">
      <c r="A1044" s="0" t="s">
        <v>53</v>
      </c>
    </row>
    <row r="1045" customFormat="false" ht="12.8" hidden="false" customHeight="false" outlineLevel="0" collapsed="false">
      <c r="A1045" s="0" t="e">
        <f aca="false">®~†S`</f>
        <v>#N/A</v>
      </c>
    </row>
    <row r="1046" customFormat="false" ht="12.8" hidden="false" customHeight="false" outlineLevel="0" collapsed="false">
      <c r="A1046" s="0" t="s">
        <v>53</v>
      </c>
    </row>
    <row r="1047" customFormat="false" ht="12.8" hidden="false" customHeight="false" outlineLevel="0" collapsed="false">
      <c r="A1047" s="0" t="e">
        <f aca="false">®~†S`</f>
        <v>#N/A</v>
      </c>
    </row>
    <row r="1048" customFormat="false" ht="12.8" hidden="false" customHeight="false" outlineLevel="0" collapsed="false">
      <c r="A1048" s="0" t="s">
        <v>53</v>
      </c>
    </row>
    <row r="1049" customFormat="false" ht="12.8" hidden="false" customHeight="false" outlineLevel="0" collapsed="false">
      <c r="A1049" s="0" t="e">
        <f aca="false">®~†S`</f>
        <v>#N/A</v>
      </c>
    </row>
    <row r="1050" customFormat="false" ht="12.8" hidden="false" customHeight="false" outlineLevel="0" collapsed="false">
      <c r="A1050" s="0" t="s">
        <v>53</v>
      </c>
    </row>
    <row r="1051" customFormat="false" ht="12.8" hidden="false" customHeight="false" outlineLevel="0" collapsed="false">
      <c r="A1051" s="0" t="e">
        <f aca="false">®~†S`</f>
        <v>#N/A</v>
      </c>
    </row>
    <row r="1052" customFormat="false" ht="12.8" hidden="false" customHeight="false" outlineLevel="0" collapsed="false">
      <c r="A1052" s="0" t="s">
        <v>53</v>
      </c>
    </row>
    <row r="1053" customFormat="false" ht="12.8" hidden="false" customHeight="false" outlineLevel="0" collapsed="false">
      <c r="A1053" s="0" t="e">
        <f aca="false">®~†S`</f>
        <v>#N/A</v>
      </c>
    </row>
    <row r="1054" customFormat="false" ht="12.8" hidden="false" customHeight="false" outlineLevel="0" collapsed="false">
      <c r="A1054" s="0" t="s">
        <v>53</v>
      </c>
    </row>
    <row r="1055" customFormat="false" ht="12.8" hidden="false" customHeight="false" outlineLevel="0" collapsed="false">
      <c r="A1055" s="0" t="e">
        <f aca="false">®~†S`</f>
        <v>#N/A</v>
      </c>
    </row>
    <row r="1056" customFormat="false" ht="12.8" hidden="false" customHeight="false" outlineLevel="0" collapsed="false">
      <c r="A1056" s="0" t="s">
        <v>53</v>
      </c>
    </row>
    <row r="1057" customFormat="false" ht="12.8" hidden="false" customHeight="false" outlineLevel="0" collapsed="false">
      <c r="A1057" s="0" t="e">
        <f aca="false">®~†S`</f>
        <v>#N/A</v>
      </c>
    </row>
    <row r="1058" customFormat="false" ht="12.8" hidden="false" customHeight="false" outlineLevel="0" collapsed="false">
      <c r="A1058" s="0" t="s">
        <v>53</v>
      </c>
    </row>
    <row r="1059" customFormat="false" ht="12.8" hidden="false" customHeight="false" outlineLevel="0" collapsed="false">
      <c r="A1059" s="0" t="e">
        <f aca="false">®~†S`</f>
        <v>#N/A</v>
      </c>
    </row>
    <row r="1060" customFormat="false" ht="12.8" hidden="false" customHeight="false" outlineLevel="0" collapsed="false">
      <c r="A1060" s="0" t="s">
        <v>53</v>
      </c>
    </row>
    <row r="1061" customFormat="false" ht="12.8" hidden="false" customHeight="false" outlineLevel="0" collapsed="false">
      <c r="A1061" s="0" t="e">
        <f aca="false">®~†S`</f>
        <v>#N/A</v>
      </c>
    </row>
    <row r="1062" customFormat="false" ht="12.8" hidden="false" customHeight="false" outlineLevel="0" collapsed="false">
      <c r="A1062" s="0" t="s">
        <v>53</v>
      </c>
    </row>
    <row r="1063" customFormat="false" ht="12.8" hidden="false" customHeight="false" outlineLevel="0" collapsed="false">
      <c r="A1063" s="0" t="e">
        <f aca="false">®~†S`</f>
        <v>#N/A</v>
      </c>
    </row>
    <row r="1064" customFormat="false" ht="12.8" hidden="false" customHeight="false" outlineLevel="0" collapsed="false">
      <c r="A1064" s="0" t="s">
        <v>53</v>
      </c>
    </row>
    <row r="1065" customFormat="false" ht="12.8" hidden="false" customHeight="false" outlineLevel="0" collapsed="false">
      <c r="A1065" s="0" t="e">
        <f aca="false">®~†S`</f>
        <v>#N/A</v>
      </c>
    </row>
    <row r="1066" customFormat="false" ht="12.8" hidden="false" customHeight="false" outlineLevel="0" collapsed="false">
      <c r="A1066" s="0" t="s">
        <v>53</v>
      </c>
    </row>
    <row r="1067" customFormat="false" ht="12.8" hidden="false" customHeight="false" outlineLevel="0" collapsed="false">
      <c r="A1067" s="0" t="e">
        <f aca="false">®~†S`</f>
        <v>#N/A</v>
      </c>
    </row>
    <row r="1068" customFormat="false" ht="12.8" hidden="false" customHeight="false" outlineLevel="0" collapsed="false">
      <c r="A1068" s="0" t="s">
        <v>53</v>
      </c>
    </row>
    <row r="1069" customFormat="false" ht="12.8" hidden="false" customHeight="false" outlineLevel="0" collapsed="false">
      <c r="A1069" s="0" t="e">
        <f aca="false">®~†S`</f>
        <v>#N/A</v>
      </c>
    </row>
    <row r="1070" customFormat="false" ht="12.8" hidden="false" customHeight="false" outlineLevel="0" collapsed="false">
      <c r="A1070" s="0" t="s">
        <v>53</v>
      </c>
    </row>
    <row r="1071" customFormat="false" ht="12.8" hidden="false" customHeight="false" outlineLevel="0" collapsed="false">
      <c r="A1071" s="0" t="e">
        <f aca="false">®~†S`</f>
        <v>#N/A</v>
      </c>
    </row>
    <row r="1072" customFormat="false" ht="12.8" hidden="false" customHeight="false" outlineLevel="0" collapsed="false">
      <c r="A1072" s="0" t="s">
        <v>53</v>
      </c>
    </row>
    <row r="1073" customFormat="false" ht="12.8" hidden="false" customHeight="false" outlineLevel="0" collapsed="false">
      <c r="A1073" s="0" t="e">
        <f aca="false">®~†S`</f>
        <v>#N/A</v>
      </c>
    </row>
    <row r="1074" customFormat="false" ht="12.8" hidden="false" customHeight="false" outlineLevel="0" collapsed="false">
      <c r="A1074" s="0" t="s">
        <v>53</v>
      </c>
    </row>
    <row r="1075" customFormat="false" ht="12.8" hidden="false" customHeight="false" outlineLevel="0" collapsed="false">
      <c r="A1075" s="0" t="e">
        <f aca="false">®~†S`</f>
        <v>#N/A</v>
      </c>
    </row>
    <row r="1076" customFormat="false" ht="12.8" hidden="false" customHeight="false" outlineLevel="0" collapsed="false">
      <c r="A1076" s="0" t="s">
        <v>53</v>
      </c>
    </row>
    <row r="1077" customFormat="false" ht="12.8" hidden="false" customHeight="false" outlineLevel="0" collapsed="false">
      <c r="A1077" s="0" t="e">
        <f aca="false">®~†S`</f>
        <v>#N/A</v>
      </c>
    </row>
    <row r="1078" customFormat="false" ht="12.8" hidden="false" customHeight="false" outlineLevel="0" collapsed="false">
      <c r="A1078" s="0" t="s">
        <v>53</v>
      </c>
    </row>
    <row r="1079" customFormat="false" ht="12.8" hidden="false" customHeight="false" outlineLevel="0" collapsed="false">
      <c r="A1079" s="0" t="e">
        <f aca="false">®~†S`</f>
        <v>#N/A</v>
      </c>
    </row>
    <row r="1080" customFormat="false" ht="12.8" hidden="false" customHeight="false" outlineLevel="0" collapsed="false">
      <c r="A1080" s="0" t="s">
        <v>53</v>
      </c>
    </row>
    <row r="1081" customFormat="false" ht="12.8" hidden="false" customHeight="false" outlineLevel="0" collapsed="false">
      <c r="A1081" s="0" t="e">
        <f aca="false">®~†S`</f>
        <v>#N/A</v>
      </c>
    </row>
    <row r="1082" customFormat="false" ht="12.8" hidden="false" customHeight="false" outlineLevel="0" collapsed="false">
      <c r="A1082" s="0" t="s">
        <v>53</v>
      </c>
    </row>
    <row r="1083" customFormat="false" ht="12.8" hidden="false" customHeight="false" outlineLevel="0" collapsed="false">
      <c r="A1083" s="0" t="e">
        <f aca="false">®~†S`</f>
        <v>#N/A</v>
      </c>
    </row>
    <row r="1084" customFormat="false" ht="12.8" hidden="false" customHeight="false" outlineLevel="0" collapsed="false">
      <c r="A1084" s="0" t="s">
        <v>53</v>
      </c>
    </row>
    <row r="1085" customFormat="false" ht="12.8" hidden="false" customHeight="false" outlineLevel="0" collapsed="false">
      <c r="A1085" s="0" t="e">
        <f aca="false">®~†S`</f>
        <v>#N/A</v>
      </c>
    </row>
    <row r="1086" customFormat="false" ht="12.8" hidden="false" customHeight="false" outlineLevel="0" collapsed="false">
      <c r="A1086" s="0" t="s">
        <v>53</v>
      </c>
    </row>
    <row r="1087" customFormat="false" ht="12.8" hidden="false" customHeight="false" outlineLevel="0" collapsed="false">
      <c r="A1087" s="0" t="e">
        <f aca="false">®~†S`</f>
        <v>#N/A</v>
      </c>
    </row>
    <row r="1088" customFormat="false" ht="12.8" hidden="false" customHeight="false" outlineLevel="0" collapsed="false">
      <c r="A1088" s="0" t="s">
        <v>53</v>
      </c>
    </row>
    <row r="1089" customFormat="false" ht="12.8" hidden="false" customHeight="false" outlineLevel="0" collapsed="false">
      <c r="A1089" s="0" t="e">
        <f aca="false">®~†S`</f>
        <v>#N/A</v>
      </c>
    </row>
    <row r="1090" customFormat="false" ht="12.8" hidden="false" customHeight="false" outlineLevel="0" collapsed="false">
      <c r="A1090" s="0" t="s">
        <v>53</v>
      </c>
    </row>
    <row r="1091" customFormat="false" ht="12.8" hidden="false" customHeight="false" outlineLevel="0" collapsed="false">
      <c r="A1091" s="0" t="e">
        <f aca="false">®~†S`</f>
        <v>#N/A</v>
      </c>
    </row>
    <row r="1092" customFormat="false" ht="12.8" hidden="false" customHeight="false" outlineLevel="0" collapsed="false">
      <c r="A1092" s="0" t="s">
        <v>1348</v>
      </c>
      <c r="B1092" s="0" t="e">
        <f aca="false">‚jÍó@Xø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